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</sheets>
  <definedNames>
    <definedName function="false" hidden="false" localSheetId="0" name="Excel_BuiltIn__FilterDatabase" vbProcedure="false">квартальный!$U$1:$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64">
  <si>
    <t xml:space="preserve">форма 1</t>
  </si>
  <si>
    <t xml:space="preserve">ИНФОРМАЦИЯ
 о жилищном фонде</t>
  </si>
  <si>
    <t xml:space="preserve">Наименование управляющей организации</t>
  </si>
  <si>
    <t xml:space="preserve">ООО "УК "Наш дом"</t>
  </si>
  <si>
    <t xml:space="preserve">Информация представлена за __I__ квартал _2011___ года  </t>
  </si>
  <si>
    <t xml:space="preserve">№
п/п</t>
  </si>
  <si>
    <t xml:space="preserve">адрес МКД</t>
  </si>
  <si>
    <t xml:space="preserve">год постройки</t>
  </si>
  <si>
    <t xml:space="preserve">количество проживающих</t>
  </si>
  <si>
    <t xml:space="preserve">площадь МКД</t>
  </si>
  <si>
    <t xml:space="preserve">количество помещений в МКД</t>
  </si>
  <si>
    <t xml:space="preserve">количество подъездов в МКД</t>
  </si>
  <si>
    <t xml:space="preserve">количество этажей в МКД</t>
  </si>
  <si>
    <t xml:space="preserve">наличие видов благоустройства</t>
  </si>
  <si>
    <t xml:space="preserve">общая</t>
  </si>
  <si>
    <t xml:space="preserve">в том числе</t>
  </si>
  <si>
    <t xml:space="preserve">всего</t>
  </si>
  <si>
    <t xml:space="preserve">электроснабжение</t>
  </si>
  <si>
    <t xml:space="preserve">теплоснабж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количество лифтов в МКД</t>
  </si>
  <si>
    <t xml:space="preserve">количество мусоропросовод</t>
  </si>
  <si>
    <t xml:space="preserve">в муниципальной собственности</t>
  </si>
  <si>
    <t xml:space="preserve">в собственности граждан</t>
  </si>
  <si>
    <t xml:space="preserve">жилых</t>
  </si>
  <si>
    <t xml:space="preserve">нежилых</t>
  </si>
  <si>
    <t xml:space="preserve">да/нет</t>
  </si>
  <si>
    <t xml:space="preserve">ресурсоснабжающая организация </t>
  </si>
  <si>
    <t xml:space="preserve">Hикольская 10</t>
  </si>
  <si>
    <t xml:space="preserve">  9</t>
  </si>
  <si>
    <t xml:space="preserve">да</t>
  </si>
  <si>
    <t xml:space="preserve">МЭС</t>
  </si>
  <si>
    <t xml:space="preserve">МУП "РТС"/СЕВЕР</t>
  </si>
  <si>
    <t xml:space="preserve">МУП «Р.водоканал»</t>
  </si>
  <si>
    <t xml:space="preserve">нет</t>
  </si>
  <si>
    <t xml:space="preserve">Hикольская 12</t>
  </si>
  <si>
    <t xml:space="preserve">Hикольская 14</t>
  </si>
  <si>
    <t xml:space="preserve">Hикольская 20</t>
  </si>
  <si>
    <t xml:space="preserve">  5</t>
  </si>
  <si>
    <t xml:space="preserve">Hикольская 4</t>
  </si>
  <si>
    <t xml:space="preserve">Hикольская 6</t>
  </si>
  <si>
    <t xml:space="preserve">Алтайская 100</t>
  </si>
  <si>
    <t xml:space="preserve">Алтайская 106</t>
  </si>
  <si>
    <t xml:space="preserve">Рубцовскмежрайгаз</t>
  </si>
  <si>
    <t xml:space="preserve">Алтайская 108</t>
  </si>
  <si>
    <t xml:space="preserve">Алтайская 110</t>
  </si>
  <si>
    <t xml:space="preserve">Алтайская 112</t>
  </si>
  <si>
    <t xml:space="preserve">Алтайская 112а</t>
  </si>
  <si>
    <t xml:space="preserve">Алтайская 167</t>
  </si>
  <si>
    <t xml:space="preserve">Алтайская 167а</t>
  </si>
  <si>
    <t xml:space="preserve">Алтайская 169</t>
  </si>
  <si>
    <t xml:space="preserve">Алтайская 171</t>
  </si>
  <si>
    <t xml:space="preserve">Алтайская 173</t>
  </si>
  <si>
    <t xml:space="preserve">Алтайская 181</t>
  </si>
  <si>
    <t xml:space="preserve">Алтайская 185</t>
  </si>
  <si>
    <t xml:space="preserve">Алтайская 187а</t>
  </si>
  <si>
    <t xml:space="preserve">Алтайская 191</t>
  </si>
  <si>
    <t xml:space="preserve">Алтайская 193</t>
  </si>
  <si>
    <t xml:space="preserve">Алтайская 199</t>
  </si>
  <si>
    <t xml:space="preserve">Алтайская 201</t>
  </si>
  <si>
    <t xml:space="preserve">Алтайская 80</t>
  </si>
  <si>
    <t xml:space="preserve">Алтайская 82</t>
  </si>
  <si>
    <t xml:space="preserve">Алтайская 84</t>
  </si>
  <si>
    <t xml:space="preserve">Алтайская 84а</t>
  </si>
  <si>
    <t xml:space="preserve">Алтайская 86</t>
  </si>
  <si>
    <t xml:space="preserve">Алтайская 88</t>
  </si>
  <si>
    <t xml:space="preserve">Алтайская 90</t>
  </si>
  <si>
    <t xml:space="preserve">Алтайская 92</t>
  </si>
  <si>
    <t xml:space="preserve">Алтайская 94</t>
  </si>
  <si>
    <t xml:space="preserve">Алтайская 94а</t>
  </si>
  <si>
    <t xml:space="preserve">Алтайская 96</t>
  </si>
  <si>
    <t xml:space="preserve">Алтайская 98</t>
  </si>
  <si>
    <t xml:space="preserve">Октябрьская   29</t>
  </si>
  <si>
    <t xml:space="preserve">Октябрьская   7</t>
  </si>
  <si>
    <t xml:space="preserve">Октябрьская 016</t>
  </si>
  <si>
    <t xml:space="preserve">Октябрьская 018</t>
  </si>
  <si>
    <t xml:space="preserve">Октябрьская 03</t>
  </si>
  <si>
    <t xml:space="preserve">Октябрьская 1</t>
  </si>
  <si>
    <t xml:space="preserve">Октябрьская 11</t>
  </si>
  <si>
    <t xml:space="preserve">Октябрьская 27</t>
  </si>
  <si>
    <t xml:space="preserve">Октябрьская 33</t>
  </si>
  <si>
    <t xml:space="preserve">Октябрьская 3а</t>
  </si>
  <si>
    <t xml:space="preserve">Октябрьская 5</t>
  </si>
  <si>
    <t xml:space="preserve">Октябрьская 9</t>
  </si>
  <si>
    <t xml:space="preserve">Светлова 15</t>
  </si>
  <si>
    <t xml:space="preserve">Светлова 19</t>
  </si>
  <si>
    <t xml:space="preserve">Светлова 21</t>
  </si>
  <si>
    <t xml:space="preserve">Светлова 25</t>
  </si>
  <si>
    <t xml:space="preserve">Светлова 27</t>
  </si>
  <si>
    <t xml:space="preserve">Светлова 60</t>
  </si>
  <si>
    <t xml:space="preserve">Светлова 62</t>
  </si>
  <si>
    <t xml:space="preserve">Светлова 64</t>
  </si>
  <si>
    <t xml:space="preserve">Светлова 68</t>
  </si>
  <si>
    <t xml:space="preserve">Светлова 72</t>
  </si>
  <si>
    <t xml:space="preserve">Светлова 76</t>
  </si>
  <si>
    <t xml:space="preserve">Светлова 78</t>
  </si>
  <si>
    <t xml:space="preserve">Светлова 82</t>
  </si>
  <si>
    <t xml:space="preserve">Светлова 86</t>
  </si>
  <si>
    <t xml:space="preserve">Светлова 88</t>
  </si>
  <si>
    <t xml:space="preserve">Светлова 94</t>
  </si>
  <si>
    <t xml:space="preserve">Северная 10</t>
  </si>
  <si>
    <t xml:space="preserve">Северная 12</t>
  </si>
  <si>
    <t xml:space="preserve">Северная 14</t>
  </si>
  <si>
    <t xml:space="preserve">Северная 15</t>
  </si>
  <si>
    <t xml:space="preserve">Северная 19</t>
  </si>
  <si>
    <t xml:space="preserve">Северная 19а</t>
  </si>
  <si>
    <t xml:space="preserve">Северная 21</t>
  </si>
  <si>
    <t xml:space="preserve">Северная 22</t>
  </si>
  <si>
    <t xml:space="preserve">Северная 23</t>
  </si>
  <si>
    <t xml:space="preserve">Северная 25</t>
  </si>
  <si>
    <t xml:space="preserve">Северная 29</t>
  </si>
  <si>
    <t xml:space="preserve">Северная 3</t>
  </si>
  <si>
    <t xml:space="preserve">Северная 31</t>
  </si>
  <si>
    <t xml:space="preserve">Северная 7</t>
  </si>
  <si>
    <t xml:space="preserve">Тракторная 152</t>
  </si>
  <si>
    <t xml:space="preserve">Тракторная 158</t>
  </si>
  <si>
    <t xml:space="preserve">Федоренко 1</t>
  </si>
  <si>
    <t xml:space="preserve">Федоренко 10</t>
  </si>
  <si>
    <t xml:space="preserve">Федоренко 14</t>
  </si>
  <si>
    <t xml:space="preserve">Федоренко 15</t>
  </si>
  <si>
    <t xml:space="preserve">Федоренко 16</t>
  </si>
  <si>
    <t xml:space="preserve">Федоренко 16а</t>
  </si>
  <si>
    <t xml:space="preserve">Федоренко 17</t>
  </si>
  <si>
    <t xml:space="preserve">Федоренко 18</t>
  </si>
  <si>
    <t xml:space="preserve">Федоренко 19</t>
  </si>
  <si>
    <t xml:space="preserve">Федоренко 20</t>
  </si>
  <si>
    <t xml:space="preserve">Федоренко 21</t>
  </si>
  <si>
    <t xml:space="preserve">Федоренко 22</t>
  </si>
  <si>
    <t xml:space="preserve">Федоренко 26</t>
  </si>
  <si>
    <t xml:space="preserve">Федоренко 6</t>
  </si>
  <si>
    <t xml:space="preserve">Федоренко 7</t>
  </si>
  <si>
    <t xml:space="preserve">Федоренко 8</t>
  </si>
  <si>
    <t xml:space="preserve">Федоренко 9</t>
  </si>
  <si>
    <t xml:space="preserve">Бульвар Победы 18</t>
  </si>
  <si>
    <t xml:space="preserve">1971</t>
  </si>
  <si>
    <t xml:space="preserve">Громова 1</t>
  </si>
  <si>
    <t xml:space="preserve">Дзержинского 23</t>
  </si>
  <si>
    <t xml:space="preserve">Дзержинского 25</t>
  </si>
  <si>
    <t xml:space="preserve">Дзержинского 27</t>
  </si>
  <si>
    <t xml:space="preserve">Дзержинского 29</t>
  </si>
  <si>
    <t xml:space="preserve">Калинина 14</t>
  </si>
  <si>
    <t xml:space="preserve">Калинина 26</t>
  </si>
  <si>
    <t xml:space="preserve">Калинина 28</t>
  </si>
  <si>
    <t xml:space="preserve">Калинина 8</t>
  </si>
  <si>
    <t xml:space="preserve">3\2</t>
  </si>
  <si>
    <t xml:space="preserve">Комсомольская 107</t>
  </si>
  <si>
    <t xml:space="preserve">Комсомольская 111</t>
  </si>
  <si>
    <t xml:space="preserve">Комсомольская 113</t>
  </si>
  <si>
    <t xml:space="preserve">Комсомольская 125</t>
  </si>
  <si>
    <t xml:space="preserve">Краснознаменская 102</t>
  </si>
  <si>
    <t xml:space="preserve">Краснознаменская 116</t>
  </si>
  <si>
    <t xml:space="preserve">Краснознаменская 82</t>
  </si>
  <si>
    <t xml:space="preserve">Краснознаменская 84</t>
  </si>
  <si>
    <t xml:space="preserve">Октябрьская 102</t>
  </si>
  <si>
    <t xml:space="preserve">Октябрьская 106</t>
  </si>
  <si>
    <t xml:space="preserve">Октябрьская 106А</t>
  </si>
  <si>
    <t xml:space="preserve">2733.41</t>
  </si>
  <si>
    <t xml:space="preserve">Октябрьская 151</t>
  </si>
  <si>
    <t xml:space="preserve">481.82</t>
  </si>
  <si>
    <t xml:space="preserve">Октябрьская 157</t>
  </si>
  <si>
    <t xml:space="preserve">Итого по У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@"/>
    <numFmt numFmtId="169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По домам" xfId="25"/>
    <cellStyle name="Обычный_По квартирам" xfId="26"/>
    <cellStyle name="Обычный_Список домов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91" colorId="64" zoomScale="50" zoomScaleNormal="50" zoomScalePageLayoutView="100" workbookViewId="0">
      <selection pane="topLeft" activeCell="F109" activeCellId="0" sqref="F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3" width="16.84"/>
    <col collapsed="false" customWidth="true" hidden="false" outlineLevel="0" max="9" min="8" style="3" width="11.28"/>
    <col collapsed="false" customWidth="true" hidden="false" outlineLevel="0" max="10" min="10" style="4" width="10.56"/>
    <col collapsed="false" customWidth="true" hidden="false" outlineLevel="0" max="11" min="11" style="3" width="11.56"/>
    <col collapsed="false" customWidth="true" hidden="false" outlineLevel="0" max="12" min="12" style="3" width="11.28"/>
    <col collapsed="false" customWidth="false" hidden="false" outlineLevel="0" max="13" min="13" style="3" width="9.14"/>
    <col collapsed="false" customWidth="true" hidden="false" outlineLevel="0" max="14" min="14" style="1" width="19.99"/>
    <col collapsed="false" customWidth="true" hidden="false" outlineLevel="0" max="15" min="15" style="1" width="8.85"/>
    <col collapsed="false" customWidth="true" hidden="false" outlineLevel="0" max="16" min="16" style="1" width="19.7"/>
    <col collapsed="false" customWidth="true" hidden="false" outlineLevel="0" max="17" min="17" style="1" width="8.85"/>
    <col collapsed="false" customWidth="true" hidden="false" outlineLevel="0" max="18" min="18" style="1" width="20.85"/>
    <col collapsed="false" customWidth="true" hidden="false" outlineLevel="0" max="19" min="19" style="1" width="8.85"/>
    <col collapsed="false" customWidth="true" hidden="false" outlineLevel="0" max="20" min="20" style="1" width="22.42"/>
    <col collapsed="false" customWidth="true" hidden="false" outlineLevel="0" max="21" min="21" style="1" width="8.85"/>
    <col collapsed="false" customWidth="true" hidden="false" outlineLevel="0" max="22" min="22" style="2" width="22.28"/>
    <col collapsed="false" customWidth="true" hidden="false" outlineLevel="0" max="23" min="23" style="1" width="15.28"/>
    <col collapsed="false" customWidth="true" hidden="false" outlineLevel="0" max="24" min="24" style="1" width="14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X1" s="5" t="s">
        <v>0</v>
      </c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6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6.25" hidden="false" customHeight="false" outlineLevel="0" collapsed="false">
      <c r="A4" s="8"/>
      <c r="B4" s="9"/>
      <c r="C4" s="8"/>
      <c r="D4" s="8"/>
      <c r="E4" s="8"/>
      <c r="F4" s="8"/>
      <c r="G4" s="10"/>
      <c r="H4" s="10"/>
      <c r="I4" s="10"/>
      <c r="J4" s="11"/>
      <c r="K4" s="10"/>
      <c r="L4" s="10"/>
      <c r="M4" s="10"/>
      <c r="N4" s="8"/>
      <c r="O4" s="8"/>
      <c r="P4" s="8"/>
      <c r="Q4" s="8"/>
      <c r="R4" s="8"/>
      <c r="S4" s="8"/>
      <c r="T4" s="8"/>
      <c r="U4" s="8"/>
      <c r="V4" s="9"/>
      <c r="W4" s="8"/>
      <c r="X4" s="8"/>
    </row>
    <row r="5" s="7" customFormat="true" ht="26.25" hidden="false" customHeight="true" outlineLevel="0" collapsed="false">
      <c r="A5" s="8"/>
      <c r="B5" s="12" t="s">
        <v>2</v>
      </c>
      <c r="C5" s="12"/>
      <c r="D5" s="12"/>
      <c r="E5" s="12"/>
      <c r="F5" s="12"/>
      <c r="G5" s="12"/>
      <c r="H5" s="13" t="s">
        <v>3</v>
      </c>
      <c r="I5" s="13"/>
      <c r="J5" s="13"/>
      <c r="K5" s="13"/>
      <c r="L5" s="13"/>
      <c r="M5" s="13"/>
      <c r="N5" s="13"/>
      <c r="O5" s="8"/>
      <c r="P5" s="8"/>
      <c r="Q5" s="8"/>
      <c r="R5" s="8"/>
      <c r="S5" s="8"/>
      <c r="T5" s="8"/>
      <c r="U5" s="8"/>
      <c r="V5" s="9"/>
      <c r="W5" s="8"/>
      <c r="X5" s="8"/>
    </row>
    <row r="6" s="7" customFormat="true" ht="26.25" hidden="false" customHeight="false" outlineLevel="0" collapsed="false">
      <c r="A6" s="8"/>
      <c r="B6" s="14"/>
      <c r="C6" s="15"/>
      <c r="D6" s="15"/>
      <c r="E6" s="15"/>
      <c r="F6" s="15"/>
      <c r="G6" s="16"/>
      <c r="H6" s="17"/>
      <c r="I6" s="17"/>
      <c r="J6" s="18"/>
      <c r="K6" s="17"/>
      <c r="L6" s="17"/>
      <c r="M6" s="17"/>
      <c r="N6" s="6"/>
      <c r="O6" s="8"/>
      <c r="P6" s="8"/>
      <c r="Q6" s="8"/>
      <c r="R6" s="8"/>
      <c r="S6" s="8"/>
      <c r="T6" s="8"/>
      <c r="U6" s="8"/>
      <c r="V6" s="9"/>
      <c r="W6" s="8"/>
      <c r="X6" s="8"/>
    </row>
    <row r="7" s="7" customFormat="true" ht="26.25" hidden="false" customHeight="true" outlineLevel="0" collapsed="false">
      <c r="A7" s="19"/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18"/>
      <c r="M7" s="18"/>
      <c r="N7" s="21"/>
      <c r="O7" s="19"/>
      <c r="P7" s="19"/>
      <c r="Q7" s="19"/>
      <c r="R7" s="19"/>
      <c r="S7" s="19"/>
      <c r="T7" s="19"/>
      <c r="U7" s="19"/>
      <c r="V7" s="9"/>
      <c r="W7" s="19"/>
      <c r="X7" s="19"/>
    </row>
    <row r="8" customFormat="false" ht="18.75" hidden="false" customHeight="false" outlineLevel="0" collapsed="false">
      <c r="A8" s="22"/>
      <c r="C8" s="22"/>
      <c r="D8" s="22"/>
      <c r="E8" s="22"/>
      <c r="F8" s="22"/>
      <c r="G8" s="4"/>
      <c r="H8" s="4"/>
      <c r="I8" s="4"/>
      <c r="K8" s="4"/>
      <c r="L8" s="4"/>
      <c r="M8" s="4"/>
      <c r="N8" s="22"/>
      <c r="O8" s="22"/>
      <c r="P8" s="22"/>
      <c r="Q8" s="22"/>
      <c r="R8" s="22"/>
      <c r="S8" s="22"/>
      <c r="T8" s="22"/>
      <c r="U8" s="22"/>
      <c r="W8" s="22"/>
      <c r="X8" s="22"/>
    </row>
    <row r="9" s="22" customFormat="true" ht="18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/>
      <c r="G9" s="23"/>
      <c r="H9" s="24" t="s">
        <v>10</v>
      </c>
      <c r="I9" s="24"/>
      <c r="J9" s="24"/>
      <c r="K9" s="24" t="s">
        <v>11</v>
      </c>
      <c r="L9" s="24" t="s">
        <v>12</v>
      </c>
      <c r="M9" s="23" t="s">
        <v>1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2" customFormat="true" ht="18.75" hidden="false" customHeight="true" outlineLevel="0" collapsed="false">
      <c r="A10" s="23"/>
      <c r="B10" s="23"/>
      <c r="C10" s="23"/>
      <c r="D10" s="23"/>
      <c r="E10" s="23" t="s">
        <v>14</v>
      </c>
      <c r="F10" s="23" t="s">
        <v>15</v>
      </c>
      <c r="G10" s="23"/>
      <c r="H10" s="24" t="s">
        <v>16</v>
      </c>
      <c r="I10" s="24" t="s">
        <v>15</v>
      </c>
      <c r="J10" s="24"/>
      <c r="K10" s="24"/>
      <c r="L10" s="24"/>
      <c r="M10" s="23" t="s">
        <v>17</v>
      </c>
      <c r="N10" s="23"/>
      <c r="O10" s="23" t="s">
        <v>18</v>
      </c>
      <c r="P10" s="23"/>
      <c r="Q10" s="23" t="s">
        <v>19</v>
      </c>
      <c r="R10" s="23"/>
      <c r="S10" s="23" t="s">
        <v>20</v>
      </c>
      <c r="T10" s="23"/>
      <c r="U10" s="23" t="s">
        <v>21</v>
      </c>
      <c r="V10" s="23"/>
      <c r="W10" s="23" t="s">
        <v>22</v>
      </c>
      <c r="X10" s="23" t="s">
        <v>23</v>
      </c>
    </row>
    <row r="11" s="22" customFormat="true" ht="18.75" hidden="false" customHeight="true" outlineLevel="0" collapsed="false">
      <c r="A11" s="23"/>
      <c r="B11" s="23"/>
      <c r="C11" s="23"/>
      <c r="D11" s="23"/>
      <c r="E11" s="23"/>
      <c r="F11" s="23" t="s">
        <v>24</v>
      </c>
      <c r="G11" s="24" t="s">
        <v>25</v>
      </c>
      <c r="H11" s="24"/>
      <c r="I11" s="24" t="s">
        <v>26</v>
      </c>
      <c r="J11" s="24" t="s">
        <v>27</v>
      </c>
      <c r="K11" s="24"/>
      <c r="L11" s="24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2" customFormat="true" ht="56.25" hidden="false" customHeight="fals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 t="s">
        <v>28</v>
      </c>
      <c r="N12" s="23" t="s">
        <v>29</v>
      </c>
      <c r="O12" s="23" t="s">
        <v>28</v>
      </c>
      <c r="P12" s="23" t="s">
        <v>29</v>
      </c>
      <c r="Q12" s="23" t="s">
        <v>28</v>
      </c>
      <c r="R12" s="23" t="s">
        <v>29</v>
      </c>
      <c r="S12" s="23" t="s">
        <v>28</v>
      </c>
      <c r="T12" s="23" t="s">
        <v>29</v>
      </c>
      <c r="U12" s="23" t="s">
        <v>28</v>
      </c>
      <c r="V12" s="25" t="s">
        <v>29</v>
      </c>
      <c r="W12" s="23"/>
      <c r="X12" s="23"/>
    </row>
    <row r="13" s="22" customFormat="true" ht="18.75" hidden="false" customHeight="false" outlineLevel="0" collapsed="false">
      <c r="A13" s="23" t="n">
        <v>1</v>
      </c>
      <c r="B13" s="23" t="n">
        <v>2</v>
      </c>
      <c r="C13" s="26" t="n">
        <v>3</v>
      </c>
      <c r="D13" s="23" t="n">
        <v>4</v>
      </c>
      <c r="E13" s="23" t="n">
        <v>5</v>
      </c>
      <c r="F13" s="23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3" t="n">
        <v>14</v>
      </c>
      <c r="O13" s="23" t="n">
        <v>15</v>
      </c>
      <c r="P13" s="23" t="n">
        <v>16</v>
      </c>
      <c r="Q13" s="23" t="n">
        <v>17</v>
      </c>
      <c r="R13" s="23" t="n">
        <v>18</v>
      </c>
      <c r="S13" s="23" t="n">
        <v>19</v>
      </c>
      <c r="T13" s="23" t="n">
        <v>20</v>
      </c>
      <c r="U13" s="23" t="n">
        <v>21</v>
      </c>
      <c r="V13" s="25" t="n">
        <v>22</v>
      </c>
      <c r="W13" s="23" t="n">
        <v>23</v>
      </c>
      <c r="X13" s="23" t="n">
        <v>24</v>
      </c>
    </row>
    <row r="14" s="22" customFormat="true" ht="18.75" hidden="false" customHeight="false" outlineLevel="0" collapsed="false">
      <c r="A14" s="23" t="n">
        <v>1</v>
      </c>
      <c r="B14" s="27" t="s">
        <v>30</v>
      </c>
      <c r="C14" s="28" t="n">
        <v>1990</v>
      </c>
      <c r="D14" s="29" t="n">
        <v>146</v>
      </c>
      <c r="E14" s="30" t="n">
        <v>2993.84</v>
      </c>
      <c r="F14" s="31" t="n">
        <v>264</v>
      </c>
      <c r="G14" s="32" t="n">
        <v>2729.84</v>
      </c>
      <c r="H14" s="33" t="n">
        <f aca="false">I14+J14</f>
        <v>81</v>
      </c>
      <c r="I14" s="34" t="n">
        <v>81</v>
      </c>
      <c r="J14" s="35" t="n">
        <v>0</v>
      </c>
      <c r="K14" s="34" t="n">
        <v>1</v>
      </c>
      <c r="L14" s="36" t="s">
        <v>31</v>
      </c>
      <c r="M14" s="24" t="s">
        <v>32</v>
      </c>
      <c r="N14" s="23" t="s">
        <v>33</v>
      </c>
      <c r="O14" s="23" t="s">
        <v>32</v>
      </c>
      <c r="P14" s="37" t="s">
        <v>34</v>
      </c>
      <c r="Q14" s="23" t="s">
        <v>32</v>
      </c>
      <c r="R14" s="37" t="s">
        <v>34</v>
      </c>
      <c r="S14" s="23" t="s">
        <v>32</v>
      </c>
      <c r="T14" s="37" t="s">
        <v>35</v>
      </c>
      <c r="U14" s="23" t="s">
        <v>36</v>
      </c>
      <c r="V14" s="25" t="s">
        <v>36</v>
      </c>
      <c r="W14" s="23" t="n">
        <v>1</v>
      </c>
      <c r="X14" s="23" t="n">
        <v>1</v>
      </c>
    </row>
    <row r="15" s="22" customFormat="true" ht="18.75" hidden="false" customHeight="false" outlineLevel="0" collapsed="false">
      <c r="A15" s="23" t="n">
        <v>2</v>
      </c>
      <c r="B15" s="27" t="s">
        <v>37</v>
      </c>
      <c r="C15" s="28" t="n">
        <v>1990</v>
      </c>
      <c r="D15" s="29" t="n">
        <v>143</v>
      </c>
      <c r="E15" s="30" t="n">
        <v>3008.99</v>
      </c>
      <c r="F15" s="31" t="n">
        <v>209.71</v>
      </c>
      <c r="G15" s="32" t="n">
        <v>2782.9</v>
      </c>
      <c r="H15" s="33" t="n">
        <f aca="false">I15+J15</f>
        <v>81</v>
      </c>
      <c r="I15" s="34" t="n">
        <v>81</v>
      </c>
      <c r="J15" s="34" t="n">
        <v>0</v>
      </c>
      <c r="K15" s="34" t="n">
        <v>1</v>
      </c>
      <c r="L15" s="36" t="s">
        <v>31</v>
      </c>
      <c r="M15" s="24" t="s">
        <v>32</v>
      </c>
      <c r="N15" s="23" t="s">
        <v>33</v>
      </c>
      <c r="O15" s="23" t="s">
        <v>32</v>
      </c>
      <c r="P15" s="37" t="s">
        <v>34</v>
      </c>
      <c r="Q15" s="23" t="s">
        <v>32</v>
      </c>
      <c r="R15" s="37" t="s">
        <v>34</v>
      </c>
      <c r="S15" s="23" t="s">
        <v>32</v>
      </c>
      <c r="T15" s="37" t="s">
        <v>35</v>
      </c>
      <c r="U15" s="23" t="s">
        <v>36</v>
      </c>
      <c r="V15" s="25" t="s">
        <v>36</v>
      </c>
      <c r="W15" s="23" t="n">
        <v>1</v>
      </c>
      <c r="X15" s="23" t="n">
        <v>1</v>
      </c>
    </row>
    <row r="16" s="22" customFormat="true" ht="18.75" hidden="false" customHeight="false" outlineLevel="0" collapsed="false">
      <c r="A16" s="23" t="n">
        <v>3</v>
      </c>
      <c r="B16" s="27" t="s">
        <v>38</v>
      </c>
      <c r="C16" s="28" t="n">
        <v>1990</v>
      </c>
      <c r="D16" s="29" t="n">
        <v>130</v>
      </c>
      <c r="E16" s="30" t="n">
        <v>2970.89</v>
      </c>
      <c r="F16" s="31" t="n">
        <v>101.04</v>
      </c>
      <c r="G16" s="32" t="n">
        <v>2869.85</v>
      </c>
      <c r="H16" s="33" t="n">
        <f aca="false">I16+J16</f>
        <v>79</v>
      </c>
      <c r="I16" s="34" t="n">
        <v>79</v>
      </c>
      <c r="J16" s="34" t="n">
        <v>0</v>
      </c>
      <c r="K16" s="34" t="n">
        <v>1</v>
      </c>
      <c r="L16" s="36" t="s">
        <v>31</v>
      </c>
      <c r="M16" s="24" t="s">
        <v>32</v>
      </c>
      <c r="N16" s="23" t="s">
        <v>33</v>
      </c>
      <c r="O16" s="23" t="s">
        <v>32</v>
      </c>
      <c r="P16" s="37" t="s">
        <v>34</v>
      </c>
      <c r="Q16" s="23" t="s">
        <v>32</v>
      </c>
      <c r="R16" s="37" t="s">
        <v>34</v>
      </c>
      <c r="S16" s="23" t="s">
        <v>32</v>
      </c>
      <c r="T16" s="37" t="s">
        <v>35</v>
      </c>
      <c r="U16" s="23" t="s">
        <v>36</v>
      </c>
      <c r="V16" s="25" t="s">
        <v>36</v>
      </c>
      <c r="W16" s="23" t="n">
        <v>1</v>
      </c>
      <c r="X16" s="23" t="n">
        <v>1</v>
      </c>
    </row>
    <row r="17" s="22" customFormat="true" ht="18.75" hidden="false" customHeight="false" outlineLevel="0" collapsed="false">
      <c r="A17" s="23" t="n">
        <v>4</v>
      </c>
      <c r="B17" s="27" t="s">
        <v>39</v>
      </c>
      <c r="C17" s="28" t="n">
        <v>1987</v>
      </c>
      <c r="D17" s="29" t="n">
        <v>277</v>
      </c>
      <c r="E17" s="30" t="n">
        <v>5363.83</v>
      </c>
      <c r="F17" s="31" t="n">
        <v>587.3</v>
      </c>
      <c r="G17" s="32" t="n">
        <v>4776.53</v>
      </c>
      <c r="H17" s="33" t="n">
        <f aca="false">I17+J17</f>
        <v>115</v>
      </c>
      <c r="I17" s="34" t="n">
        <v>115</v>
      </c>
      <c r="J17" s="34" t="n">
        <v>0</v>
      </c>
      <c r="K17" s="34" t="n">
        <v>8</v>
      </c>
      <c r="L17" s="36" t="s">
        <v>40</v>
      </c>
      <c r="M17" s="24" t="s">
        <v>32</v>
      </c>
      <c r="N17" s="23" t="s">
        <v>33</v>
      </c>
      <c r="O17" s="23" t="s">
        <v>32</v>
      </c>
      <c r="P17" s="37" t="s">
        <v>34</v>
      </c>
      <c r="Q17" s="23" t="s">
        <v>32</v>
      </c>
      <c r="R17" s="37" t="s">
        <v>34</v>
      </c>
      <c r="S17" s="23" t="s">
        <v>32</v>
      </c>
      <c r="T17" s="37" t="s">
        <v>35</v>
      </c>
      <c r="U17" s="23" t="s">
        <v>36</v>
      </c>
      <c r="V17" s="25" t="s">
        <v>36</v>
      </c>
      <c r="W17" s="23" t="n">
        <v>0</v>
      </c>
      <c r="X17" s="23" t="n">
        <v>0</v>
      </c>
    </row>
    <row r="18" s="22" customFormat="true" ht="18.75" hidden="false" customHeight="false" outlineLevel="0" collapsed="false">
      <c r="A18" s="23" t="n">
        <v>5</v>
      </c>
      <c r="B18" s="27" t="s">
        <v>41</v>
      </c>
      <c r="C18" s="28" t="n">
        <v>1995</v>
      </c>
      <c r="D18" s="29" t="n">
        <v>257</v>
      </c>
      <c r="E18" s="30" t="n">
        <v>6000.35</v>
      </c>
      <c r="F18" s="31" t="n">
        <v>573.32</v>
      </c>
      <c r="G18" s="32" t="n">
        <v>5414.6</v>
      </c>
      <c r="H18" s="33" t="n">
        <f aca="false">I18+J18</f>
        <v>81</v>
      </c>
      <c r="I18" s="34" t="n">
        <v>81</v>
      </c>
      <c r="J18" s="34" t="n">
        <v>0</v>
      </c>
      <c r="K18" s="34" t="n">
        <v>8</v>
      </c>
      <c r="L18" s="36" t="s">
        <v>40</v>
      </c>
      <c r="M18" s="24" t="s">
        <v>32</v>
      </c>
      <c r="N18" s="23" t="s">
        <v>33</v>
      </c>
      <c r="O18" s="23" t="s">
        <v>32</v>
      </c>
      <c r="P18" s="37" t="s">
        <v>34</v>
      </c>
      <c r="Q18" s="23" t="s">
        <v>32</v>
      </c>
      <c r="R18" s="37" t="s">
        <v>34</v>
      </c>
      <c r="S18" s="23" t="s">
        <v>32</v>
      </c>
      <c r="T18" s="37" t="s">
        <v>35</v>
      </c>
      <c r="U18" s="23" t="s">
        <v>36</v>
      </c>
      <c r="V18" s="25" t="s">
        <v>36</v>
      </c>
      <c r="W18" s="23" t="n">
        <v>0</v>
      </c>
      <c r="X18" s="23" t="n">
        <v>0</v>
      </c>
    </row>
    <row r="19" s="22" customFormat="true" ht="18.75" hidden="false" customHeight="false" outlineLevel="0" collapsed="false">
      <c r="A19" s="23" t="n">
        <v>6</v>
      </c>
      <c r="B19" s="27" t="s">
        <v>42</v>
      </c>
      <c r="C19" s="28" t="n">
        <v>1992</v>
      </c>
      <c r="D19" s="29" t="n">
        <v>138</v>
      </c>
      <c r="E19" s="30" t="n">
        <v>3758.07</v>
      </c>
      <c r="F19" s="31" t="n">
        <v>439.91</v>
      </c>
      <c r="G19" s="32" t="n">
        <v>3154.07</v>
      </c>
      <c r="H19" s="33" t="n">
        <f aca="false">I19+J19</f>
        <v>50</v>
      </c>
      <c r="I19" s="34" t="n">
        <v>50</v>
      </c>
      <c r="J19" s="34" t="n">
        <v>0</v>
      </c>
      <c r="K19" s="34" t="n">
        <v>5</v>
      </c>
      <c r="L19" s="36" t="s">
        <v>40</v>
      </c>
      <c r="M19" s="24" t="s">
        <v>32</v>
      </c>
      <c r="N19" s="23" t="s">
        <v>33</v>
      </c>
      <c r="O19" s="23" t="s">
        <v>32</v>
      </c>
      <c r="P19" s="37" t="s">
        <v>34</v>
      </c>
      <c r="Q19" s="23" t="s">
        <v>32</v>
      </c>
      <c r="R19" s="37" t="s">
        <v>34</v>
      </c>
      <c r="S19" s="23" t="s">
        <v>32</v>
      </c>
      <c r="T19" s="37" t="s">
        <v>35</v>
      </c>
      <c r="U19" s="23" t="s">
        <v>36</v>
      </c>
      <c r="V19" s="25" t="s">
        <v>36</v>
      </c>
      <c r="W19" s="23" t="n">
        <v>0</v>
      </c>
      <c r="X19" s="23" t="n">
        <v>0</v>
      </c>
    </row>
    <row r="20" s="22" customFormat="true" ht="18.75" hidden="false" customHeight="false" outlineLevel="0" collapsed="false">
      <c r="A20" s="23" t="n">
        <v>7</v>
      </c>
      <c r="B20" s="27" t="s">
        <v>43</v>
      </c>
      <c r="C20" s="28" t="n">
        <v>1976</v>
      </c>
      <c r="D20" s="29" t="n">
        <v>165</v>
      </c>
      <c r="E20" s="32" t="n">
        <v>3332.85</v>
      </c>
      <c r="F20" s="31" t="n">
        <v>465.08</v>
      </c>
      <c r="G20" s="32" t="n">
        <v>2867.77</v>
      </c>
      <c r="H20" s="33" t="n">
        <f aca="false">I20+J20</f>
        <v>70</v>
      </c>
      <c r="I20" s="34" t="n">
        <v>70</v>
      </c>
      <c r="J20" s="34" t="n">
        <v>0</v>
      </c>
      <c r="K20" s="34" t="n">
        <v>4</v>
      </c>
      <c r="L20" s="36" t="s">
        <v>40</v>
      </c>
      <c r="M20" s="24" t="s">
        <v>32</v>
      </c>
      <c r="N20" s="23" t="s">
        <v>33</v>
      </c>
      <c r="O20" s="23" t="s">
        <v>32</v>
      </c>
      <c r="P20" s="37" t="s">
        <v>34</v>
      </c>
      <c r="Q20" s="23" t="s">
        <v>32</v>
      </c>
      <c r="R20" s="37" t="s">
        <v>34</v>
      </c>
      <c r="S20" s="23" t="s">
        <v>32</v>
      </c>
      <c r="T20" s="37" t="s">
        <v>35</v>
      </c>
      <c r="U20" s="23" t="s">
        <v>36</v>
      </c>
      <c r="V20" s="25" t="s">
        <v>36</v>
      </c>
      <c r="W20" s="23" t="n">
        <v>0</v>
      </c>
      <c r="X20" s="23" t="n">
        <v>0</v>
      </c>
    </row>
    <row r="21" s="22" customFormat="true" ht="18.75" hidden="false" customHeight="false" outlineLevel="0" collapsed="false">
      <c r="A21" s="23" t="n">
        <v>8</v>
      </c>
      <c r="B21" s="27" t="s">
        <v>44</v>
      </c>
      <c r="C21" s="28" t="n">
        <v>1969</v>
      </c>
      <c r="D21" s="29" t="n">
        <v>162</v>
      </c>
      <c r="E21" s="32" t="n">
        <v>3521.72</v>
      </c>
      <c r="F21" s="31" t="n">
        <v>175.98</v>
      </c>
      <c r="G21" s="32" t="n">
        <v>3345.74</v>
      </c>
      <c r="H21" s="33" t="n">
        <f aca="false">I21+J21</f>
        <v>80</v>
      </c>
      <c r="I21" s="34" t="n">
        <v>80</v>
      </c>
      <c r="J21" s="34" t="n">
        <v>0</v>
      </c>
      <c r="K21" s="34" t="n">
        <v>4</v>
      </c>
      <c r="L21" s="36" t="s">
        <v>40</v>
      </c>
      <c r="M21" s="24" t="s">
        <v>32</v>
      </c>
      <c r="N21" s="23" t="s">
        <v>33</v>
      </c>
      <c r="O21" s="23" t="s">
        <v>32</v>
      </c>
      <c r="P21" s="37" t="s">
        <v>34</v>
      </c>
      <c r="Q21" s="23" t="s">
        <v>32</v>
      </c>
      <c r="R21" s="37" t="s">
        <v>34</v>
      </c>
      <c r="S21" s="23" t="s">
        <v>32</v>
      </c>
      <c r="T21" s="37" t="s">
        <v>35</v>
      </c>
      <c r="U21" s="23" t="s">
        <v>32</v>
      </c>
      <c r="V21" s="25" t="s">
        <v>45</v>
      </c>
      <c r="W21" s="23" t="n">
        <v>0</v>
      </c>
      <c r="X21" s="23" t="n">
        <v>0</v>
      </c>
    </row>
    <row r="22" s="22" customFormat="true" ht="18.75" hidden="false" customHeight="false" outlineLevel="0" collapsed="false">
      <c r="A22" s="23" t="n">
        <v>9</v>
      </c>
      <c r="B22" s="27" t="s">
        <v>46</v>
      </c>
      <c r="C22" s="28" t="n">
        <v>1971</v>
      </c>
      <c r="D22" s="29" t="n">
        <v>145</v>
      </c>
      <c r="E22" s="32" t="n">
        <v>3351.65</v>
      </c>
      <c r="F22" s="31" t="n">
        <v>355.11</v>
      </c>
      <c r="G22" s="32" t="n">
        <v>2934.54</v>
      </c>
      <c r="H22" s="33" t="n">
        <f aca="false">I22+J22</f>
        <v>71</v>
      </c>
      <c r="I22" s="34" t="n">
        <v>70</v>
      </c>
      <c r="J22" s="34" t="n">
        <v>1</v>
      </c>
      <c r="K22" s="34" t="n">
        <v>4</v>
      </c>
      <c r="L22" s="36" t="s">
        <v>40</v>
      </c>
      <c r="M22" s="24" t="s">
        <v>32</v>
      </c>
      <c r="N22" s="23" t="s">
        <v>33</v>
      </c>
      <c r="O22" s="23" t="s">
        <v>32</v>
      </c>
      <c r="P22" s="37" t="s">
        <v>34</v>
      </c>
      <c r="Q22" s="23" t="s">
        <v>32</v>
      </c>
      <c r="R22" s="37" t="s">
        <v>34</v>
      </c>
      <c r="S22" s="23" t="s">
        <v>32</v>
      </c>
      <c r="T22" s="37" t="s">
        <v>35</v>
      </c>
      <c r="U22" s="23" t="s">
        <v>32</v>
      </c>
      <c r="V22" s="25" t="s">
        <v>45</v>
      </c>
      <c r="W22" s="23" t="n">
        <v>0</v>
      </c>
      <c r="X22" s="23" t="n">
        <v>0</v>
      </c>
    </row>
    <row r="23" s="22" customFormat="true" ht="18.75" hidden="false" customHeight="false" outlineLevel="0" collapsed="false">
      <c r="A23" s="23" t="n">
        <v>10</v>
      </c>
      <c r="B23" s="27" t="s">
        <v>47</v>
      </c>
      <c r="C23" s="28" t="n">
        <v>1972</v>
      </c>
      <c r="D23" s="29" t="n">
        <v>251</v>
      </c>
      <c r="E23" s="32" t="n">
        <v>5466.24</v>
      </c>
      <c r="F23" s="31" t="n">
        <v>94.41</v>
      </c>
      <c r="G23" s="32" t="n">
        <v>5371.83</v>
      </c>
      <c r="H23" s="33" t="n">
        <f aca="false">I23+J23</f>
        <v>115</v>
      </c>
      <c r="I23" s="34" t="n">
        <v>115</v>
      </c>
      <c r="J23" s="34" t="n">
        <v>0</v>
      </c>
      <c r="K23" s="34" t="n">
        <v>8</v>
      </c>
      <c r="L23" s="36" t="s">
        <v>40</v>
      </c>
      <c r="M23" s="24" t="s">
        <v>32</v>
      </c>
      <c r="N23" s="23" t="s">
        <v>33</v>
      </c>
      <c r="O23" s="23" t="s">
        <v>32</v>
      </c>
      <c r="P23" s="37" t="s">
        <v>34</v>
      </c>
      <c r="Q23" s="23" t="s">
        <v>32</v>
      </c>
      <c r="R23" s="37" t="s">
        <v>34</v>
      </c>
      <c r="S23" s="23" t="s">
        <v>32</v>
      </c>
      <c r="T23" s="37" t="s">
        <v>35</v>
      </c>
      <c r="U23" s="23" t="s">
        <v>36</v>
      </c>
      <c r="V23" s="25" t="s">
        <v>36</v>
      </c>
      <c r="W23" s="23" t="n">
        <v>0</v>
      </c>
      <c r="X23" s="23" t="n">
        <v>0</v>
      </c>
    </row>
    <row r="24" s="22" customFormat="true" ht="18.75" hidden="false" customHeight="false" outlineLevel="0" collapsed="false">
      <c r="A24" s="23" t="n">
        <v>11</v>
      </c>
      <c r="B24" s="27" t="s">
        <v>48</v>
      </c>
      <c r="C24" s="28" t="n">
        <v>1970</v>
      </c>
      <c r="D24" s="29" t="n">
        <v>114</v>
      </c>
      <c r="E24" s="32" t="n">
        <v>3196.29</v>
      </c>
      <c r="F24" s="31" t="n">
        <v>304.1</v>
      </c>
      <c r="G24" s="32" t="n">
        <v>2233.58</v>
      </c>
      <c r="H24" s="33" t="n">
        <f aca="false">I24+J24</f>
        <v>66</v>
      </c>
      <c r="I24" s="34" t="n">
        <v>65</v>
      </c>
      <c r="J24" s="34" t="n">
        <v>1</v>
      </c>
      <c r="K24" s="34" t="n">
        <v>4</v>
      </c>
      <c r="L24" s="36" t="s">
        <v>40</v>
      </c>
      <c r="M24" s="24" t="s">
        <v>32</v>
      </c>
      <c r="N24" s="23" t="s">
        <v>33</v>
      </c>
      <c r="O24" s="23" t="s">
        <v>32</v>
      </c>
      <c r="P24" s="37" t="s">
        <v>34</v>
      </c>
      <c r="Q24" s="23" t="s">
        <v>32</v>
      </c>
      <c r="R24" s="37" t="s">
        <v>34</v>
      </c>
      <c r="S24" s="23" t="s">
        <v>32</v>
      </c>
      <c r="T24" s="37" t="s">
        <v>35</v>
      </c>
      <c r="U24" s="23" t="s">
        <v>32</v>
      </c>
      <c r="V24" s="25" t="s">
        <v>45</v>
      </c>
      <c r="W24" s="23" t="n">
        <v>0</v>
      </c>
      <c r="X24" s="23" t="n">
        <v>0</v>
      </c>
    </row>
    <row r="25" s="22" customFormat="true" ht="18.75" hidden="false" customHeight="false" outlineLevel="0" collapsed="false">
      <c r="A25" s="23" t="n">
        <v>12</v>
      </c>
      <c r="B25" s="27" t="s">
        <v>49</v>
      </c>
      <c r="C25" s="28" t="n">
        <v>1989</v>
      </c>
      <c r="D25" s="29" t="n">
        <v>102</v>
      </c>
      <c r="E25" s="30" t="n">
        <v>2471.18</v>
      </c>
      <c r="F25" s="31" t="n">
        <v>169.3</v>
      </c>
      <c r="G25" s="32" t="n">
        <v>2224.63</v>
      </c>
      <c r="H25" s="33" t="n">
        <f aca="false">I25+J25</f>
        <v>49</v>
      </c>
      <c r="I25" s="34" t="n">
        <v>46</v>
      </c>
      <c r="J25" s="34" t="n">
        <v>3</v>
      </c>
      <c r="K25" s="34" t="n">
        <v>1</v>
      </c>
      <c r="L25" s="36" t="s">
        <v>31</v>
      </c>
      <c r="M25" s="24" t="s">
        <v>32</v>
      </c>
      <c r="N25" s="23" t="s">
        <v>33</v>
      </c>
      <c r="O25" s="23" t="s">
        <v>32</v>
      </c>
      <c r="P25" s="37" t="s">
        <v>34</v>
      </c>
      <c r="Q25" s="23" t="s">
        <v>32</v>
      </c>
      <c r="R25" s="37" t="s">
        <v>34</v>
      </c>
      <c r="S25" s="23" t="s">
        <v>32</v>
      </c>
      <c r="T25" s="37" t="s">
        <v>35</v>
      </c>
      <c r="U25" s="23" t="s">
        <v>36</v>
      </c>
      <c r="V25" s="25" t="s">
        <v>36</v>
      </c>
      <c r="W25" s="23" t="n">
        <v>1</v>
      </c>
      <c r="X25" s="23" t="n">
        <v>1</v>
      </c>
    </row>
    <row r="26" s="22" customFormat="true" ht="18.75" hidden="false" customHeight="false" outlineLevel="0" collapsed="false">
      <c r="A26" s="23" t="n">
        <v>13</v>
      </c>
      <c r="B26" s="27" t="s">
        <v>50</v>
      </c>
      <c r="C26" s="28" t="n">
        <v>1967</v>
      </c>
      <c r="D26" s="29" t="n">
        <v>185</v>
      </c>
      <c r="E26" s="30" t="n">
        <v>4455.55</v>
      </c>
      <c r="F26" s="31" t="n">
        <v>375.35</v>
      </c>
      <c r="G26" s="32" t="n">
        <v>3935.61</v>
      </c>
      <c r="H26" s="33" t="n">
        <f aca="false">I26+J26</f>
        <v>103</v>
      </c>
      <c r="I26" s="34" t="n">
        <v>100</v>
      </c>
      <c r="J26" s="34" t="n">
        <v>3</v>
      </c>
      <c r="K26" s="34" t="n">
        <v>6</v>
      </c>
      <c r="L26" s="36" t="s">
        <v>40</v>
      </c>
      <c r="M26" s="24" t="s">
        <v>32</v>
      </c>
      <c r="N26" s="23" t="s">
        <v>33</v>
      </c>
      <c r="O26" s="23" t="s">
        <v>32</v>
      </c>
      <c r="P26" s="37" t="s">
        <v>34</v>
      </c>
      <c r="Q26" s="23" t="s">
        <v>32</v>
      </c>
      <c r="R26" s="37" t="s">
        <v>34</v>
      </c>
      <c r="S26" s="23" t="s">
        <v>32</v>
      </c>
      <c r="T26" s="37" t="s">
        <v>35</v>
      </c>
      <c r="U26" s="23" t="s">
        <v>36</v>
      </c>
      <c r="V26" s="25" t="s">
        <v>36</v>
      </c>
      <c r="W26" s="23" t="n">
        <v>0</v>
      </c>
      <c r="X26" s="23" t="n">
        <v>0</v>
      </c>
    </row>
    <row r="27" s="22" customFormat="true" ht="18.75" hidden="false" customHeight="false" outlineLevel="0" collapsed="false">
      <c r="A27" s="23" t="n">
        <v>14</v>
      </c>
      <c r="B27" s="27" t="s">
        <v>51</v>
      </c>
      <c r="C27" s="28" t="n">
        <v>1987</v>
      </c>
      <c r="D27" s="29" t="n">
        <v>156</v>
      </c>
      <c r="E27" s="30" t="n">
        <v>4120.27</v>
      </c>
      <c r="F27" s="31" t="n">
        <v>205.01</v>
      </c>
      <c r="G27" s="32" t="n">
        <v>3454.12</v>
      </c>
      <c r="H27" s="33" t="n">
        <f aca="false">I27+J27</f>
        <v>85</v>
      </c>
      <c r="I27" s="34" t="n">
        <v>83</v>
      </c>
      <c r="J27" s="34" t="n">
        <v>2</v>
      </c>
      <c r="K27" s="34" t="n">
        <v>6</v>
      </c>
      <c r="L27" s="36" t="s">
        <v>40</v>
      </c>
      <c r="M27" s="24" t="s">
        <v>32</v>
      </c>
      <c r="N27" s="23" t="s">
        <v>33</v>
      </c>
      <c r="O27" s="23" t="s">
        <v>32</v>
      </c>
      <c r="P27" s="37" t="s">
        <v>34</v>
      </c>
      <c r="Q27" s="23" t="s">
        <v>32</v>
      </c>
      <c r="R27" s="37" t="s">
        <v>34</v>
      </c>
      <c r="S27" s="23" t="s">
        <v>32</v>
      </c>
      <c r="T27" s="37" t="s">
        <v>35</v>
      </c>
      <c r="U27" s="23" t="s">
        <v>36</v>
      </c>
      <c r="V27" s="25" t="s">
        <v>36</v>
      </c>
      <c r="W27" s="23" t="n">
        <v>0</v>
      </c>
      <c r="X27" s="23" t="n">
        <v>0</v>
      </c>
    </row>
    <row r="28" s="22" customFormat="true" ht="18.75" hidden="false" customHeight="false" outlineLevel="0" collapsed="false">
      <c r="A28" s="23" t="n">
        <v>15</v>
      </c>
      <c r="B28" s="27" t="s">
        <v>52</v>
      </c>
      <c r="C28" s="28" t="n">
        <v>1967</v>
      </c>
      <c r="D28" s="29" t="n">
        <v>209</v>
      </c>
      <c r="E28" s="30" t="n">
        <v>4454.94</v>
      </c>
      <c r="F28" s="31" t="n">
        <v>512.5</v>
      </c>
      <c r="G28" s="32" t="n">
        <v>3942.44</v>
      </c>
      <c r="H28" s="33" t="n">
        <f aca="false">I28+J28</f>
        <v>100</v>
      </c>
      <c r="I28" s="34" t="n">
        <v>100</v>
      </c>
      <c r="J28" s="34" t="n">
        <v>0</v>
      </c>
      <c r="K28" s="34" t="n">
        <v>5</v>
      </c>
      <c r="L28" s="36" t="s">
        <v>40</v>
      </c>
      <c r="M28" s="24" t="s">
        <v>32</v>
      </c>
      <c r="N28" s="23" t="s">
        <v>33</v>
      </c>
      <c r="O28" s="23" t="s">
        <v>32</v>
      </c>
      <c r="P28" s="37" t="s">
        <v>34</v>
      </c>
      <c r="Q28" s="23" t="s">
        <v>32</v>
      </c>
      <c r="R28" s="37" t="s">
        <v>34</v>
      </c>
      <c r="S28" s="23" t="s">
        <v>32</v>
      </c>
      <c r="T28" s="37" t="s">
        <v>35</v>
      </c>
      <c r="U28" s="23" t="s">
        <v>36</v>
      </c>
      <c r="V28" s="25" t="s">
        <v>36</v>
      </c>
      <c r="W28" s="23" t="n">
        <v>0</v>
      </c>
      <c r="X28" s="23" t="n">
        <v>0</v>
      </c>
    </row>
    <row r="29" s="22" customFormat="true" ht="18.75" hidden="false" customHeight="false" outlineLevel="0" collapsed="false">
      <c r="A29" s="23" t="n">
        <v>16</v>
      </c>
      <c r="B29" s="27" t="s">
        <v>53</v>
      </c>
      <c r="C29" s="28" t="n">
        <v>1967</v>
      </c>
      <c r="D29" s="29" t="n">
        <v>209</v>
      </c>
      <c r="E29" s="30" t="n">
        <v>4454.48</v>
      </c>
      <c r="F29" s="31" t="n">
        <v>343.99</v>
      </c>
      <c r="G29" s="32" t="n">
        <v>4110.49</v>
      </c>
      <c r="H29" s="33" t="n">
        <f aca="false">I29+J29</f>
        <v>100</v>
      </c>
      <c r="I29" s="34" t="n">
        <v>100</v>
      </c>
      <c r="J29" s="34" t="n">
        <v>0</v>
      </c>
      <c r="K29" s="34" t="n">
        <v>5</v>
      </c>
      <c r="L29" s="36" t="s">
        <v>40</v>
      </c>
      <c r="M29" s="24" t="s">
        <v>32</v>
      </c>
      <c r="N29" s="23" t="s">
        <v>33</v>
      </c>
      <c r="O29" s="23" t="s">
        <v>32</v>
      </c>
      <c r="P29" s="37" t="s">
        <v>34</v>
      </c>
      <c r="Q29" s="23" t="s">
        <v>32</v>
      </c>
      <c r="R29" s="37" t="s">
        <v>34</v>
      </c>
      <c r="S29" s="23" t="s">
        <v>32</v>
      </c>
      <c r="T29" s="37" t="s">
        <v>35</v>
      </c>
      <c r="U29" s="23" t="s">
        <v>36</v>
      </c>
      <c r="V29" s="25" t="s">
        <v>36</v>
      </c>
      <c r="W29" s="23" t="n">
        <v>0</v>
      </c>
      <c r="X29" s="23" t="n">
        <v>0</v>
      </c>
    </row>
    <row r="30" s="22" customFormat="true" ht="18.75" hidden="false" customHeight="false" outlineLevel="0" collapsed="false">
      <c r="A30" s="23" t="n">
        <v>17</v>
      </c>
      <c r="B30" s="27" t="s">
        <v>54</v>
      </c>
      <c r="C30" s="28" t="n">
        <v>1967</v>
      </c>
      <c r="D30" s="29" t="n">
        <v>218</v>
      </c>
      <c r="E30" s="30" t="n">
        <v>4455.43</v>
      </c>
      <c r="F30" s="31" t="n">
        <v>134.32</v>
      </c>
      <c r="G30" s="32" t="n">
        <v>4321.11</v>
      </c>
      <c r="H30" s="33" t="n">
        <f aca="false">I30+J30</f>
        <v>100</v>
      </c>
      <c r="I30" s="34" t="n">
        <v>100</v>
      </c>
      <c r="J30" s="34" t="n">
        <v>0</v>
      </c>
      <c r="K30" s="34" t="n">
        <v>5</v>
      </c>
      <c r="L30" s="36" t="s">
        <v>40</v>
      </c>
      <c r="M30" s="24" t="s">
        <v>32</v>
      </c>
      <c r="N30" s="23" t="s">
        <v>33</v>
      </c>
      <c r="O30" s="23" t="s">
        <v>32</v>
      </c>
      <c r="P30" s="37" t="s">
        <v>34</v>
      </c>
      <c r="Q30" s="23" t="s">
        <v>32</v>
      </c>
      <c r="R30" s="37" t="s">
        <v>34</v>
      </c>
      <c r="S30" s="23" t="s">
        <v>32</v>
      </c>
      <c r="T30" s="37" t="s">
        <v>35</v>
      </c>
      <c r="U30" s="23" t="s">
        <v>36</v>
      </c>
      <c r="V30" s="25" t="s">
        <v>36</v>
      </c>
      <c r="W30" s="23" t="n">
        <v>0</v>
      </c>
      <c r="X30" s="23" t="n">
        <v>0</v>
      </c>
    </row>
    <row r="31" s="22" customFormat="true" ht="18.75" hidden="false" customHeight="false" outlineLevel="0" collapsed="false">
      <c r="A31" s="23" t="n">
        <v>18</v>
      </c>
      <c r="B31" s="27" t="s">
        <v>55</v>
      </c>
      <c r="C31" s="28" t="n">
        <v>1970</v>
      </c>
      <c r="D31" s="29" t="n">
        <v>210</v>
      </c>
      <c r="E31" s="30" t="n">
        <v>4694.13</v>
      </c>
      <c r="F31" s="31" t="n">
        <v>232.5</v>
      </c>
      <c r="G31" s="32" t="n">
        <v>4461.63</v>
      </c>
      <c r="H31" s="33" t="n">
        <f aca="false">I31+J31</f>
        <v>100</v>
      </c>
      <c r="I31" s="34" t="n">
        <v>100</v>
      </c>
      <c r="J31" s="34" t="n">
        <v>0</v>
      </c>
      <c r="K31" s="34" t="n">
        <v>6</v>
      </c>
      <c r="L31" s="36" t="s">
        <v>40</v>
      </c>
      <c r="M31" s="24" t="s">
        <v>32</v>
      </c>
      <c r="N31" s="23" t="s">
        <v>33</v>
      </c>
      <c r="O31" s="23" t="s">
        <v>32</v>
      </c>
      <c r="P31" s="37" t="s">
        <v>34</v>
      </c>
      <c r="Q31" s="23" t="s">
        <v>32</v>
      </c>
      <c r="R31" s="37" t="s">
        <v>34</v>
      </c>
      <c r="S31" s="23" t="s">
        <v>32</v>
      </c>
      <c r="T31" s="37" t="s">
        <v>35</v>
      </c>
      <c r="U31" s="23" t="s">
        <v>32</v>
      </c>
      <c r="V31" s="25" t="s">
        <v>45</v>
      </c>
      <c r="W31" s="23" t="n">
        <v>0</v>
      </c>
      <c r="X31" s="23" t="n">
        <v>0</v>
      </c>
    </row>
    <row r="32" s="22" customFormat="true" ht="18.75" hidden="false" customHeight="false" outlineLevel="0" collapsed="false">
      <c r="A32" s="23" t="n">
        <v>19</v>
      </c>
      <c r="B32" s="27" t="s">
        <v>56</v>
      </c>
      <c r="C32" s="28" t="n">
        <v>1971</v>
      </c>
      <c r="D32" s="29" t="n">
        <v>223</v>
      </c>
      <c r="E32" s="38" t="n">
        <v>4700.91</v>
      </c>
      <c r="F32" s="31" t="n">
        <v>231.89</v>
      </c>
      <c r="G32" s="32" t="n">
        <v>4360.54</v>
      </c>
      <c r="H32" s="33" t="n">
        <f aca="false">I32+J32</f>
        <v>102</v>
      </c>
      <c r="I32" s="34" t="n">
        <v>100</v>
      </c>
      <c r="J32" s="34" t="n">
        <v>2</v>
      </c>
      <c r="K32" s="34" t="n">
        <v>6</v>
      </c>
      <c r="L32" s="36" t="s">
        <v>40</v>
      </c>
      <c r="M32" s="24" t="s">
        <v>32</v>
      </c>
      <c r="N32" s="23" t="s">
        <v>33</v>
      </c>
      <c r="O32" s="23" t="s">
        <v>32</v>
      </c>
      <c r="P32" s="37" t="s">
        <v>34</v>
      </c>
      <c r="Q32" s="23" t="s">
        <v>32</v>
      </c>
      <c r="R32" s="37" t="s">
        <v>34</v>
      </c>
      <c r="S32" s="23" t="s">
        <v>32</v>
      </c>
      <c r="T32" s="37" t="s">
        <v>35</v>
      </c>
      <c r="U32" s="23" t="s">
        <v>36</v>
      </c>
      <c r="V32" s="25" t="s">
        <v>36</v>
      </c>
      <c r="W32" s="23" t="n">
        <v>0</v>
      </c>
      <c r="X32" s="23" t="n">
        <v>0</v>
      </c>
    </row>
    <row r="33" s="22" customFormat="true" ht="18.75" hidden="false" customHeight="false" outlineLevel="0" collapsed="false">
      <c r="A33" s="23" t="n">
        <v>20</v>
      </c>
      <c r="B33" s="27" t="s">
        <v>57</v>
      </c>
      <c r="C33" s="28" t="n">
        <v>1986</v>
      </c>
      <c r="D33" s="29" t="n">
        <v>226</v>
      </c>
      <c r="E33" s="30" t="n">
        <v>4648.77</v>
      </c>
      <c r="F33" s="31" t="n">
        <v>394.95</v>
      </c>
      <c r="G33" s="32" t="n">
        <v>4253.82</v>
      </c>
      <c r="H33" s="33" t="n">
        <f aca="false">I33+J33</f>
        <v>102</v>
      </c>
      <c r="I33" s="34" t="n">
        <v>102</v>
      </c>
      <c r="J33" s="34" t="n">
        <v>0</v>
      </c>
      <c r="K33" s="34" t="n">
        <v>6</v>
      </c>
      <c r="L33" s="36" t="s">
        <v>40</v>
      </c>
      <c r="M33" s="24" t="s">
        <v>32</v>
      </c>
      <c r="N33" s="23" t="s">
        <v>33</v>
      </c>
      <c r="O33" s="23" t="s">
        <v>32</v>
      </c>
      <c r="P33" s="37" t="s">
        <v>34</v>
      </c>
      <c r="Q33" s="23" t="s">
        <v>32</v>
      </c>
      <c r="R33" s="37" t="s">
        <v>34</v>
      </c>
      <c r="S33" s="23" t="s">
        <v>32</v>
      </c>
      <c r="T33" s="37" t="s">
        <v>35</v>
      </c>
      <c r="U33" s="23" t="s">
        <v>36</v>
      </c>
      <c r="V33" s="25" t="s">
        <v>36</v>
      </c>
      <c r="W33" s="23" t="n">
        <v>0</v>
      </c>
      <c r="X33" s="23" t="n">
        <v>0</v>
      </c>
    </row>
    <row r="34" s="22" customFormat="true" ht="18.75" hidden="false" customHeight="false" outlineLevel="0" collapsed="false">
      <c r="A34" s="23" t="n">
        <v>21</v>
      </c>
      <c r="B34" s="27" t="s">
        <v>58</v>
      </c>
      <c r="C34" s="28" t="n">
        <v>1972</v>
      </c>
      <c r="D34" s="39" t="n">
        <v>190</v>
      </c>
      <c r="E34" s="40" t="n">
        <v>4772.13</v>
      </c>
      <c r="F34" s="31" t="n">
        <v>244.17</v>
      </c>
      <c r="G34" s="32" t="n">
        <v>4527.96</v>
      </c>
      <c r="H34" s="33" t="n">
        <f aca="false">I34+J34</f>
        <v>101</v>
      </c>
      <c r="I34" s="34" t="n">
        <v>101</v>
      </c>
      <c r="J34" s="34" t="n">
        <v>0</v>
      </c>
      <c r="K34" s="34" t="n">
        <v>6</v>
      </c>
      <c r="L34" s="36" t="s">
        <v>40</v>
      </c>
      <c r="M34" s="24" t="s">
        <v>32</v>
      </c>
      <c r="N34" s="23" t="s">
        <v>33</v>
      </c>
      <c r="O34" s="23" t="s">
        <v>32</v>
      </c>
      <c r="P34" s="37" t="s">
        <v>34</v>
      </c>
      <c r="Q34" s="23" t="s">
        <v>32</v>
      </c>
      <c r="R34" s="37" t="s">
        <v>34</v>
      </c>
      <c r="S34" s="23" t="s">
        <v>32</v>
      </c>
      <c r="T34" s="37" t="s">
        <v>35</v>
      </c>
      <c r="U34" s="23" t="s">
        <v>36</v>
      </c>
      <c r="V34" s="25" t="s">
        <v>36</v>
      </c>
      <c r="W34" s="23" t="n">
        <v>0</v>
      </c>
      <c r="X34" s="23" t="n">
        <v>0</v>
      </c>
    </row>
    <row r="35" s="22" customFormat="true" ht="18.75" hidden="false" customHeight="false" outlineLevel="0" collapsed="false">
      <c r="A35" s="23" t="n">
        <v>22</v>
      </c>
      <c r="B35" s="27" t="s">
        <v>59</v>
      </c>
      <c r="C35" s="28" t="n">
        <v>1972</v>
      </c>
      <c r="D35" s="29" t="n">
        <v>234</v>
      </c>
      <c r="E35" s="30" t="n">
        <v>4660.49</v>
      </c>
      <c r="F35" s="31" t="n">
        <v>405.25</v>
      </c>
      <c r="G35" s="32" t="n">
        <v>4255.24</v>
      </c>
      <c r="H35" s="33" t="n">
        <f aca="false">I35+J35</f>
        <v>100</v>
      </c>
      <c r="I35" s="34" t="n">
        <v>100</v>
      </c>
      <c r="J35" s="34" t="n">
        <v>0</v>
      </c>
      <c r="K35" s="34" t="n">
        <v>6</v>
      </c>
      <c r="L35" s="36" t="s">
        <v>40</v>
      </c>
      <c r="M35" s="24" t="s">
        <v>32</v>
      </c>
      <c r="N35" s="23" t="s">
        <v>33</v>
      </c>
      <c r="O35" s="23" t="s">
        <v>32</v>
      </c>
      <c r="P35" s="37" t="s">
        <v>34</v>
      </c>
      <c r="Q35" s="23" t="s">
        <v>32</v>
      </c>
      <c r="R35" s="37" t="s">
        <v>34</v>
      </c>
      <c r="S35" s="23" t="s">
        <v>32</v>
      </c>
      <c r="T35" s="37" t="s">
        <v>35</v>
      </c>
      <c r="U35" s="23" t="s">
        <v>36</v>
      </c>
      <c r="V35" s="25" t="s">
        <v>36</v>
      </c>
      <c r="W35" s="23" t="n">
        <v>0</v>
      </c>
      <c r="X35" s="23" t="n">
        <v>0</v>
      </c>
    </row>
    <row r="36" s="22" customFormat="true" ht="18.75" hidden="false" customHeight="false" outlineLevel="0" collapsed="false">
      <c r="A36" s="23" t="n">
        <v>23</v>
      </c>
      <c r="B36" s="27" t="s">
        <v>60</v>
      </c>
      <c r="C36" s="28" t="n">
        <v>1987</v>
      </c>
      <c r="D36" s="29" t="n">
        <v>242</v>
      </c>
      <c r="E36" s="30" t="n">
        <v>4683.17</v>
      </c>
      <c r="F36" s="31" t="n">
        <v>380.69</v>
      </c>
      <c r="G36" s="32" t="n">
        <v>4302.48</v>
      </c>
      <c r="H36" s="33" t="n">
        <f aca="false">I36+J36</f>
        <v>100</v>
      </c>
      <c r="I36" s="34" t="n">
        <v>100</v>
      </c>
      <c r="J36" s="34" t="n">
        <v>0</v>
      </c>
      <c r="K36" s="34" t="n">
        <v>6</v>
      </c>
      <c r="L36" s="36" t="s">
        <v>40</v>
      </c>
      <c r="M36" s="24" t="s">
        <v>32</v>
      </c>
      <c r="N36" s="23" t="s">
        <v>33</v>
      </c>
      <c r="O36" s="23" t="s">
        <v>32</v>
      </c>
      <c r="P36" s="37" t="s">
        <v>34</v>
      </c>
      <c r="Q36" s="23" t="s">
        <v>32</v>
      </c>
      <c r="R36" s="37" t="s">
        <v>34</v>
      </c>
      <c r="S36" s="23" t="s">
        <v>32</v>
      </c>
      <c r="T36" s="37" t="s">
        <v>35</v>
      </c>
      <c r="U36" s="23" t="s">
        <v>36</v>
      </c>
      <c r="V36" s="25" t="s">
        <v>36</v>
      </c>
      <c r="W36" s="23" t="n">
        <v>0</v>
      </c>
      <c r="X36" s="23" t="n">
        <v>0</v>
      </c>
    </row>
    <row r="37" s="22" customFormat="true" ht="18.75" hidden="false" customHeight="false" outlineLevel="0" collapsed="false">
      <c r="A37" s="23" t="n">
        <v>24</v>
      </c>
      <c r="B37" s="27" t="s">
        <v>61</v>
      </c>
      <c r="C37" s="28" t="n">
        <v>1989</v>
      </c>
      <c r="D37" s="29" t="n">
        <v>318</v>
      </c>
      <c r="E37" s="30" t="n">
        <v>6769.25</v>
      </c>
      <c r="F37" s="31" t="n">
        <v>601.87</v>
      </c>
      <c r="G37" s="32" t="n">
        <v>6117.71</v>
      </c>
      <c r="H37" s="33" t="n">
        <f aca="false">I37+J37</f>
        <v>136</v>
      </c>
      <c r="I37" s="34" t="n">
        <v>136</v>
      </c>
      <c r="J37" s="34" t="n">
        <v>0</v>
      </c>
      <c r="K37" s="34" t="n">
        <v>3</v>
      </c>
      <c r="L37" s="36" t="s">
        <v>31</v>
      </c>
      <c r="M37" s="24" t="s">
        <v>32</v>
      </c>
      <c r="N37" s="23" t="s">
        <v>33</v>
      </c>
      <c r="O37" s="23" t="s">
        <v>32</v>
      </c>
      <c r="P37" s="37" t="s">
        <v>34</v>
      </c>
      <c r="Q37" s="23" t="s">
        <v>32</v>
      </c>
      <c r="R37" s="37" t="s">
        <v>34</v>
      </c>
      <c r="S37" s="23" t="s">
        <v>32</v>
      </c>
      <c r="T37" s="37" t="s">
        <v>35</v>
      </c>
      <c r="U37" s="23" t="s">
        <v>36</v>
      </c>
      <c r="V37" s="25" t="s">
        <v>36</v>
      </c>
      <c r="W37" s="23" t="n">
        <v>3</v>
      </c>
      <c r="X37" s="23" t="n">
        <v>3</v>
      </c>
    </row>
    <row r="38" s="22" customFormat="true" ht="18.75" hidden="false" customHeight="false" outlineLevel="0" collapsed="false">
      <c r="A38" s="23" t="n">
        <v>25</v>
      </c>
      <c r="B38" s="27" t="s">
        <v>62</v>
      </c>
      <c r="C38" s="28" t="n">
        <v>1973</v>
      </c>
      <c r="D38" s="29" t="n">
        <v>194</v>
      </c>
      <c r="E38" s="32" t="n">
        <v>4704.21</v>
      </c>
      <c r="F38" s="31" t="n">
        <v>260.41</v>
      </c>
      <c r="G38" s="32" t="n">
        <v>4335.83</v>
      </c>
      <c r="H38" s="33" t="n">
        <f aca="false">I38+J38</f>
        <v>102</v>
      </c>
      <c r="I38" s="34" t="n">
        <v>100</v>
      </c>
      <c r="J38" s="34" t="n">
        <v>2</v>
      </c>
      <c r="K38" s="34" t="n">
        <v>6</v>
      </c>
      <c r="L38" s="36" t="s">
        <v>40</v>
      </c>
      <c r="M38" s="24" t="s">
        <v>32</v>
      </c>
      <c r="N38" s="23" t="s">
        <v>33</v>
      </c>
      <c r="O38" s="23" t="s">
        <v>32</v>
      </c>
      <c r="P38" s="37" t="s">
        <v>34</v>
      </c>
      <c r="Q38" s="23" t="s">
        <v>32</v>
      </c>
      <c r="R38" s="37" t="s">
        <v>34</v>
      </c>
      <c r="S38" s="23" t="s">
        <v>32</v>
      </c>
      <c r="T38" s="37" t="s">
        <v>35</v>
      </c>
      <c r="U38" s="23" t="s">
        <v>36</v>
      </c>
      <c r="V38" s="25" t="s">
        <v>36</v>
      </c>
      <c r="W38" s="23" t="n">
        <v>0</v>
      </c>
      <c r="X38" s="23" t="n">
        <v>0</v>
      </c>
    </row>
    <row r="39" s="22" customFormat="true" ht="18.75" hidden="false" customHeight="false" outlineLevel="0" collapsed="false">
      <c r="A39" s="23" t="n">
        <v>26</v>
      </c>
      <c r="B39" s="27" t="s">
        <v>63</v>
      </c>
      <c r="C39" s="28" t="n">
        <v>1975</v>
      </c>
      <c r="D39" s="29" t="n">
        <v>163</v>
      </c>
      <c r="E39" s="41" t="n">
        <v>3341.06</v>
      </c>
      <c r="F39" s="31" t="n">
        <v>398.44</v>
      </c>
      <c r="G39" s="32" t="n">
        <v>2942.62</v>
      </c>
      <c r="H39" s="33" t="n">
        <f aca="false">I39+J39</f>
        <v>70</v>
      </c>
      <c r="I39" s="34" t="n">
        <v>70</v>
      </c>
      <c r="J39" s="34" t="n">
        <v>0</v>
      </c>
      <c r="K39" s="34" t="n">
        <v>4</v>
      </c>
      <c r="L39" s="36" t="s">
        <v>40</v>
      </c>
      <c r="M39" s="24" t="s">
        <v>32</v>
      </c>
      <c r="N39" s="23" t="s">
        <v>33</v>
      </c>
      <c r="O39" s="23" t="s">
        <v>32</v>
      </c>
      <c r="P39" s="37" t="s">
        <v>34</v>
      </c>
      <c r="Q39" s="23" t="s">
        <v>32</v>
      </c>
      <c r="R39" s="37" t="s">
        <v>34</v>
      </c>
      <c r="S39" s="23" t="s">
        <v>32</v>
      </c>
      <c r="T39" s="37" t="s">
        <v>35</v>
      </c>
      <c r="U39" s="23" t="s">
        <v>36</v>
      </c>
      <c r="V39" s="25" t="s">
        <v>36</v>
      </c>
      <c r="W39" s="23" t="n">
        <v>0</v>
      </c>
      <c r="X39" s="23" t="n">
        <v>0</v>
      </c>
    </row>
    <row r="40" s="22" customFormat="true" ht="18.75" hidden="false" customHeight="false" outlineLevel="0" collapsed="false">
      <c r="A40" s="23" t="n">
        <v>27</v>
      </c>
      <c r="B40" s="27" t="s">
        <v>64</v>
      </c>
      <c r="C40" s="28" t="n">
        <v>1973</v>
      </c>
      <c r="D40" s="29" t="n">
        <v>197</v>
      </c>
      <c r="E40" s="41" t="n">
        <v>4729.23</v>
      </c>
      <c r="F40" s="31" t="n">
        <v>366.7</v>
      </c>
      <c r="G40" s="32" t="n">
        <v>4362.53</v>
      </c>
      <c r="H40" s="33" t="n">
        <f aca="false">I40+J40</f>
        <v>100</v>
      </c>
      <c r="I40" s="34" t="n">
        <v>100</v>
      </c>
      <c r="J40" s="34" t="n">
        <v>0</v>
      </c>
      <c r="K40" s="34" t="n">
        <v>6</v>
      </c>
      <c r="L40" s="36" t="s">
        <v>40</v>
      </c>
      <c r="M40" s="24" t="s">
        <v>32</v>
      </c>
      <c r="N40" s="23" t="s">
        <v>33</v>
      </c>
      <c r="O40" s="23" t="s">
        <v>32</v>
      </c>
      <c r="P40" s="37" t="s">
        <v>34</v>
      </c>
      <c r="Q40" s="23" t="s">
        <v>32</v>
      </c>
      <c r="R40" s="37" t="s">
        <v>34</v>
      </c>
      <c r="S40" s="23" t="s">
        <v>32</v>
      </c>
      <c r="T40" s="37" t="s">
        <v>35</v>
      </c>
      <c r="U40" s="23" t="s">
        <v>36</v>
      </c>
      <c r="V40" s="25" t="s">
        <v>36</v>
      </c>
      <c r="W40" s="23" t="n">
        <v>0</v>
      </c>
      <c r="X40" s="23" t="n">
        <v>0</v>
      </c>
    </row>
    <row r="41" s="22" customFormat="true" ht="18.75" hidden="false" customHeight="false" outlineLevel="0" collapsed="false">
      <c r="A41" s="23" t="n">
        <v>28</v>
      </c>
      <c r="B41" s="27" t="s">
        <v>65</v>
      </c>
      <c r="C41" s="28" t="n">
        <v>1981</v>
      </c>
      <c r="D41" s="29" t="n">
        <v>167</v>
      </c>
      <c r="E41" s="32" t="n">
        <v>3121.66</v>
      </c>
      <c r="F41" s="31" t="n">
        <v>120.63</v>
      </c>
      <c r="G41" s="32" t="n">
        <v>3001.03</v>
      </c>
      <c r="H41" s="33" t="n">
        <f aca="false">I41+J41</f>
        <v>120</v>
      </c>
      <c r="I41" s="34" t="n">
        <v>120</v>
      </c>
      <c r="J41" s="34" t="n">
        <v>0</v>
      </c>
      <c r="K41" s="34" t="n">
        <v>2</v>
      </c>
      <c r="L41" s="36" t="s">
        <v>40</v>
      </c>
      <c r="M41" s="24" t="s">
        <v>32</v>
      </c>
      <c r="N41" s="23" t="s">
        <v>33</v>
      </c>
      <c r="O41" s="23" t="s">
        <v>32</v>
      </c>
      <c r="P41" s="37" t="s">
        <v>34</v>
      </c>
      <c r="Q41" s="23" t="s">
        <v>32</v>
      </c>
      <c r="R41" s="37" t="s">
        <v>34</v>
      </c>
      <c r="S41" s="23" t="s">
        <v>32</v>
      </c>
      <c r="T41" s="37" t="s">
        <v>35</v>
      </c>
      <c r="U41" s="23" t="s">
        <v>36</v>
      </c>
      <c r="V41" s="25" t="s">
        <v>36</v>
      </c>
      <c r="W41" s="23" t="n">
        <v>0</v>
      </c>
      <c r="X41" s="23" t="n">
        <v>0</v>
      </c>
    </row>
    <row r="42" s="22" customFormat="true" ht="18.75" hidden="false" customHeight="false" outlineLevel="0" collapsed="false">
      <c r="A42" s="23" t="n">
        <v>29</v>
      </c>
      <c r="B42" s="27" t="s">
        <v>66</v>
      </c>
      <c r="C42" s="28" t="n">
        <v>1975</v>
      </c>
      <c r="D42" s="29" t="n">
        <v>210</v>
      </c>
      <c r="E42" s="41" t="n">
        <v>4740.99</v>
      </c>
      <c r="F42" s="31" t="n">
        <v>205.9</v>
      </c>
      <c r="G42" s="32" t="n">
        <v>4535.09</v>
      </c>
      <c r="H42" s="33" t="n">
        <f aca="false">I42+J42</f>
        <v>100</v>
      </c>
      <c r="I42" s="34" t="n">
        <v>100</v>
      </c>
      <c r="J42" s="34" t="n">
        <v>0</v>
      </c>
      <c r="K42" s="34" t="n">
        <v>6</v>
      </c>
      <c r="L42" s="36" t="s">
        <v>40</v>
      </c>
      <c r="M42" s="24" t="s">
        <v>32</v>
      </c>
      <c r="N42" s="23" t="s">
        <v>33</v>
      </c>
      <c r="O42" s="23" t="s">
        <v>32</v>
      </c>
      <c r="P42" s="37" t="s">
        <v>34</v>
      </c>
      <c r="Q42" s="23" t="s">
        <v>32</v>
      </c>
      <c r="R42" s="37" t="s">
        <v>34</v>
      </c>
      <c r="S42" s="23" t="s">
        <v>32</v>
      </c>
      <c r="T42" s="37" t="s">
        <v>35</v>
      </c>
      <c r="U42" s="23" t="s">
        <v>36</v>
      </c>
      <c r="V42" s="25" t="s">
        <v>36</v>
      </c>
      <c r="W42" s="23" t="n">
        <v>0</v>
      </c>
      <c r="X42" s="23" t="n">
        <v>0</v>
      </c>
    </row>
    <row r="43" s="22" customFormat="true" ht="18.75" hidden="false" customHeight="false" outlineLevel="0" collapsed="false">
      <c r="A43" s="23" t="n">
        <v>30</v>
      </c>
      <c r="B43" s="27" t="s">
        <v>67</v>
      </c>
      <c r="C43" s="28" t="n">
        <v>1975</v>
      </c>
      <c r="D43" s="29" t="n">
        <v>141</v>
      </c>
      <c r="E43" s="32" t="n">
        <v>3354.28</v>
      </c>
      <c r="F43" s="31" t="n">
        <v>344.56</v>
      </c>
      <c r="G43" s="32" t="n">
        <v>2950.77</v>
      </c>
      <c r="H43" s="33" t="n">
        <f aca="false">I43+J43</f>
        <v>71</v>
      </c>
      <c r="I43" s="34" t="n">
        <v>70</v>
      </c>
      <c r="J43" s="34" t="n">
        <v>1</v>
      </c>
      <c r="K43" s="34" t="n">
        <v>4</v>
      </c>
      <c r="L43" s="36" t="s">
        <v>40</v>
      </c>
      <c r="M43" s="24" t="s">
        <v>32</v>
      </c>
      <c r="N43" s="23" t="s">
        <v>33</v>
      </c>
      <c r="O43" s="23" t="s">
        <v>32</v>
      </c>
      <c r="P43" s="37" t="s">
        <v>34</v>
      </c>
      <c r="Q43" s="23" t="s">
        <v>32</v>
      </c>
      <c r="R43" s="37" t="s">
        <v>34</v>
      </c>
      <c r="S43" s="23" t="s">
        <v>32</v>
      </c>
      <c r="T43" s="37" t="s">
        <v>35</v>
      </c>
      <c r="U43" s="23" t="s">
        <v>36</v>
      </c>
      <c r="V43" s="25" t="s">
        <v>36</v>
      </c>
      <c r="W43" s="23" t="n">
        <v>0</v>
      </c>
      <c r="X43" s="23" t="n">
        <v>0</v>
      </c>
    </row>
    <row r="44" s="22" customFormat="true" ht="18.75" hidden="false" customHeight="false" outlineLevel="0" collapsed="false">
      <c r="A44" s="23" t="n">
        <v>31</v>
      </c>
      <c r="B44" s="27" t="s">
        <v>68</v>
      </c>
      <c r="C44" s="28" t="n">
        <v>1974</v>
      </c>
      <c r="D44" s="29" t="n">
        <v>144</v>
      </c>
      <c r="E44" s="32" t="n">
        <v>3328.63</v>
      </c>
      <c r="F44" s="31" t="n">
        <v>209.08</v>
      </c>
      <c r="G44" s="32" t="n">
        <v>3119.55</v>
      </c>
      <c r="H44" s="33" t="n">
        <f aca="false">I44+J44</f>
        <v>70</v>
      </c>
      <c r="I44" s="34" t="n">
        <v>70</v>
      </c>
      <c r="J44" s="34" t="n">
        <v>0</v>
      </c>
      <c r="K44" s="34" t="n">
        <v>4</v>
      </c>
      <c r="L44" s="36" t="s">
        <v>40</v>
      </c>
      <c r="M44" s="24" t="s">
        <v>32</v>
      </c>
      <c r="N44" s="23" t="s">
        <v>33</v>
      </c>
      <c r="O44" s="23" t="s">
        <v>32</v>
      </c>
      <c r="P44" s="37" t="s">
        <v>34</v>
      </c>
      <c r="Q44" s="23" t="s">
        <v>32</v>
      </c>
      <c r="R44" s="37" t="s">
        <v>34</v>
      </c>
      <c r="S44" s="23" t="s">
        <v>32</v>
      </c>
      <c r="T44" s="37" t="s">
        <v>35</v>
      </c>
      <c r="U44" s="23" t="s">
        <v>36</v>
      </c>
      <c r="V44" s="25" t="s">
        <v>36</v>
      </c>
      <c r="W44" s="23" t="n">
        <v>0</v>
      </c>
      <c r="X44" s="23" t="n">
        <v>0</v>
      </c>
    </row>
    <row r="45" s="22" customFormat="true" ht="18.75" hidden="false" customHeight="false" outlineLevel="0" collapsed="false">
      <c r="A45" s="23" t="n">
        <v>32</v>
      </c>
      <c r="B45" s="27" t="s">
        <v>69</v>
      </c>
      <c r="C45" s="28" t="n">
        <v>1973</v>
      </c>
      <c r="D45" s="29" t="n">
        <v>240</v>
      </c>
      <c r="E45" s="32" t="n">
        <v>5539.23</v>
      </c>
      <c r="F45" s="31" t="n">
        <v>215.14</v>
      </c>
      <c r="G45" s="32" t="n">
        <v>5247.9</v>
      </c>
      <c r="H45" s="33" t="n">
        <f aca="false">I45+J45</f>
        <v>116</v>
      </c>
      <c r="I45" s="34" t="n">
        <v>115</v>
      </c>
      <c r="J45" s="34" t="n">
        <v>1</v>
      </c>
      <c r="K45" s="34" t="n">
        <v>8</v>
      </c>
      <c r="L45" s="36" t="s">
        <v>40</v>
      </c>
      <c r="M45" s="24" t="s">
        <v>32</v>
      </c>
      <c r="N45" s="23" t="s">
        <v>33</v>
      </c>
      <c r="O45" s="23" t="s">
        <v>32</v>
      </c>
      <c r="P45" s="37" t="s">
        <v>34</v>
      </c>
      <c r="Q45" s="23" t="s">
        <v>32</v>
      </c>
      <c r="R45" s="37" t="s">
        <v>34</v>
      </c>
      <c r="S45" s="23" t="s">
        <v>32</v>
      </c>
      <c r="T45" s="37" t="s">
        <v>35</v>
      </c>
      <c r="U45" s="23" t="s">
        <v>36</v>
      </c>
      <c r="V45" s="25" t="s">
        <v>36</v>
      </c>
      <c r="W45" s="23" t="n">
        <v>0</v>
      </c>
      <c r="X45" s="23" t="n">
        <v>0</v>
      </c>
    </row>
    <row r="46" s="22" customFormat="true" ht="18.75" hidden="false" customHeight="false" outlineLevel="0" collapsed="false">
      <c r="A46" s="23" t="n">
        <v>33</v>
      </c>
      <c r="B46" s="27" t="s">
        <v>70</v>
      </c>
      <c r="C46" s="28" t="n">
        <v>1977</v>
      </c>
      <c r="D46" s="29" t="n">
        <v>107</v>
      </c>
      <c r="E46" s="32" t="n">
        <v>3383.24</v>
      </c>
      <c r="F46" s="31" t="n">
        <v>29.55</v>
      </c>
      <c r="G46" s="32" t="n">
        <v>2661.42</v>
      </c>
      <c r="H46" s="33" t="n">
        <f aca="false">I46+J46</f>
        <v>59</v>
      </c>
      <c r="I46" s="34" t="n">
        <v>57</v>
      </c>
      <c r="J46" s="34" t="n">
        <v>2</v>
      </c>
      <c r="K46" s="34" t="n">
        <v>4</v>
      </c>
      <c r="L46" s="36" t="s">
        <v>40</v>
      </c>
      <c r="M46" s="24" t="s">
        <v>32</v>
      </c>
      <c r="N46" s="23" t="s">
        <v>33</v>
      </c>
      <c r="O46" s="23" t="s">
        <v>32</v>
      </c>
      <c r="P46" s="37" t="s">
        <v>34</v>
      </c>
      <c r="Q46" s="23" t="s">
        <v>32</v>
      </c>
      <c r="R46" s="37" t="s">
        <v>34</v>
      </c>
      <c r="S46" s="23" t="s">
        <v>32</v>
      </c>
      <c r="T46" s="37" t="s">
        <v>35</v>
      </c>
      <c r="U46" s="23" t="s">
        <v>36</v>
      </c>
      <c r="V46" s="25" t="s">
        <v>36</v>
      </c>
      <c r="W46" s="23" t="n">
        <v>0</v>
      </c>
      <c r="X46" s="23" t="n">
        <v>0</v>
      </c>
    </row>
    <row r="47" s="22" customFormat="true" ht="18.75" hidden="false" customHeight="false" outlineLevel="0" collapsed="false">
      <c r="A47" s="23" t="n">
        <v>34</v>
      </c>
      <c r="B47" s="27" t="s">
        <v>71</v>
      </c>
      <c r="C47" s="28" t="n">
        <v>1984</v>
      </c>
      <c r="D47" s="29" t="n">
        <v>103</v>
      </c>
      <c r="E47" s="32" t="n">
        <v>2486.77</v>
      </c>
      <c r="F47" s="31" t="n">
        <v>46.3</v>
      </c>
      <c r="G47" s="32" t="n">
        <v>2322.42</v>
      </c>
      <c r="H47" s="33" t="n">
        <f aca="false">I47+J47</f>
        <v>49</v>
      </c>
      <c r="I47" s="34" t="n">
        <v>46</v>
      </c>
      <c r="J47" s="34" t="n">
        <v>3</v>
      </c>
      <c r="K47" s="34" t="n">
        <v>1</v>
      </c>
      <c r="L47" s="36" t="s">
        <v>31</v>
      </c>
      <c r="M47" s="24" t="s">
        <v>32</v>
      </c>
      <c r="N47" s="23" t="s">
        <v>33</v>
      </c>
      <c r="O47" s="23" t="s">
        <v>32</v>
      </c>
      <c r="P47" s="37" t="s">
        <v>34</v>
      </c>
      <c r="Q47" s="23" t="s">
        <v>32</v>
      </c>
      <c r="R47" s="37" t="s">
        <v>34</v>
      </c>
      <c r="S47" s="23" t="s">
        <v>32</v>
      </c>
      <c r="T47" s="37" t="s">
        <v>35</v>
      </c>
      <c r="U47" s="23" t="s">
        <v>36</v>
      </c>
      <c r="V47" s="25" t="s">
        <v>36</v>
      </c>
      <c r="W47" s="23" t="n">
        <v>1</v>
      </c>
      <c r="X47" s="23" t="n">
        <v>1</v>
      </c>
    </row>
    <row r="48" s="22" customFormat="true" ht="18.75" hidden="false" customHeight="false" outlineLevel="0" collapsed="false">
      <c r="A48" s="23" t="n">
        <v>35</v>
      </c>
      <c r="B48" s="27" t="s">
        <v>72</v>
      </c>
      <c r="C48" s="28" t="n">
        <v>1977</v>
      </c>
      <c r="D48" s="29" t="n">
        <v>143</v>
      </c>
      <c r="E48" s="32" t="n">
        <v>3322.53</v>
      </c>
      <c r="F48" s="31" t="n">
        <v>79.5</v>
      </c>
      <c r="G48" s="32" t="n">
        <v>3243.03</v>
      </c>
      <c r="H48" s="33" t="n">
        <f aca="false">I48+J48</f>
        <v>70</v>
      </c>
      <c r="I48" s="34" t="n">
        <v>70</v>
      </c>
      <c r="J48" s="34" t="n">
        <v>0</v>
      </c>
      <c r="K48" s="34" t="n">
        <v>4</v>
      </c>
      <c r="L48" s="36" t="s">
        <v>40</v>
      </c>
      <c r="M48" s="24" t="s">
        <v>32</v>
      </c>
      <c r="N48" s="23" t="s">
        <v>33</v>
      </c>
      <c r="O48" s="23" t="s">
        <v>32</v>
      </c>
      <c r="P48" s="37" t="s">
        <v>34</v>
      </c>
      <c r="Q48" s="23" t="s">
        <v>32</v>
      </c>
      <c r="R48" s="37" t="s">
        <v>34</v>
      </c>
      <c r="S48" s="23" t="s">
        <v>32</v>
      </c>
      <c r="T48" s="37" t="s">
        <v>35</v>
      </c>
      <c r="U48" s="23" t="s">
        <v>36</v>
      </c>
      <c r="V48" s="25" t="s">
        <v>36</v>
      </c>
      <c r="W48" s="23" t="n">
        <v>0</v>
      </c>
      <c r="X48" s="23" t="n">
        <v>0</v>
      </c>
    </row>
    <row r="49" s="22" customFormat="true" ht="18.75" hidden="false" customHeight="false" outlineLevel="0" collapsed="false">
      <c r="A49" s="23" t="n">
        <v>36</v>
      </c>
      <c r="B49" s="27" t="s">
        <v>73</v>
      </c>
      <c r="C49" s="28" t="n">
        <v>1977</v>
      </c>
      <c r="D49" s="29" t="n">
        <v>163</v>
      </c>
      <c r="E49" s="32" t="n">
        <v>3311.31</v>
      </c>
      <c r="F49" s="31" t="n">
        <v>233.3</v>
      </c>
      <c r="G49" s="32" t="n">
        <v>3078.01</v>
      </c>
      <c r="H49" s="33" t="n">
        <f aca="false">I49+J49</f>
        <v>71</v>
      </c>
      <c r="I49" s="34" t="n">
        <v>71</v>
      </c>
      <c r="J49" s="34" t="n">
        <v>0</v>
      </c>
      <c r="K49" s="34" t="n">
        <v>4</v>
      </c>
      <c r="L49" s="36" t="s">
        <v>40</v>
      </c>
      <c r="M49" s="24" t="s">
        <v>32</v>
      </c>
      <c r="N49" s="23" t="s">
        <v>33</v>
      </c>
      <c r="O49" s="23" t="s">
        <v>32</v>
      </c>
      <c r="P49" s="37" t="s">
        <v>34</v>
      </c>
      <c r="Q49" s="23" t="s">
        <v>32</v>
      </c>
      <c r="R49" s="37" t="s">
        <v>34</v>
      </c>
      <c r="S49" s="23" t="s">
        <v>32</v>
      </c>
      <c r="T49" s="37" t="s">
        <v>35</v>
      </c>
      <c r="U49" s="23" t="s">
        <v>36</v>
      </c>
      <c r="V49" s="25" t="s">
        <v>36</v>
      </c>
      <c r="W49" s="23" t="n">
        <v>0</v>
      </c>
      <c r="X49" s="23" t="n">
        <v>0</v>
      </c>
    </row>
    <row r="50" s="22" customFormat="true" ht="18.75" hidden="false" customHeight="false" outlineLevel="0" collapsed="false">
      <c r="A50" s="23" t="n">
        <v>37</v>
      </c>
      <c r="B50" s="27" t="s">
        <v>74</v>
      </c>
      <c r="C50" s="28" t="n">
        <v>1968</v>
      </c>
      <c r="D50" s="29" t="n">
        <v>204</v>
      </c>
      <c r="E50" s="30" t="n">
        <v>4455.07</v>
      </c>
      <c r="F50" s="31" t="n">
        <v>233.35</v>
      </c>
      <c r="G50" s="32" t="n">
        <v>4221.72</v>
      </c>
      <c r="H50" s="33" t="n">
        <f aca="false">I50+J50</f>
        <v>100</v>
      </c>
      <c r="I50" s="34" t="n">
        <v>100</v>
      </c>
      <c r="J50" s="34" t="n">
        <v>0</v>
      </c>
      <c r="K50" s="34" t="n">
        <v>5</v>
      </c>
      <c r="L50" s="36" t="s">
        <v>40</v>
      </c>
      <c r="M50" s="24" t="s">
        <v>32</v>
      </c>
      <c r="N50" s="23" t="s">
        <v>33</v>
      </c>
      <c r="O50" s="23" t="s">
        <v>32</v>
      </c>
      <c r="P50" s="37" t="s">
        <v>34</v>
      </c>
      <c r="Q50" s="23" t="s">
        <v>32</v>
      </c>
      <c r="R50" s="37" t="s">
        <v>34</v>
      </c>
      <c r="S50" s="23" t="s">
        <v>32</v>
      </c>
      <c r="T50" s="37" t="s">
        <v>35</v>
      </c>
      <c r="U50" s="23" t="s">
        <v>36</v>
      </c>
      <c r="V50" s="25" t="s">
        <v>36</v>
      </c>
      <c r="W50" s="23" t="n">
        <v>0</v>
      </c>
      <c r="X50" s="23" t="n">
        <v>0</v>
      </c>
    </row>
    <row r="51" s="22" customFormat="true" ht="18.75" hidden="false" customHeight="false" outlineLevel="0" collapsed="false">
      <c r="A51" s="23" t="n">
        <v>38</v>
      </c>
      <c r="B51" s="27" t="s">
        <v>75</v>
      </c>
      <c r="C51" s="28" t="n">
        <v>1970</v>
      </c>
      <c r="D51" s="29" t="n">
        <v>218</v>
      </c>
      <c r="E51" s="30" t="n">
        <v>4524.68</v>
      </c>
      <c r="F51" s="31" t="n">
        <v>136.1</v>
      </c>
      <c r="G51" s="32" t="n">
        <v>4388.58</v>
      </c>
      <c r="H51" s="33" t="n">
        <f aca="false">I51+J51</f>
        <v>100</v>
      </c>
      <c r="I51" s="34" t="n">
        <v>100</v>
      </c>
      <c r="J51" s="34" t="n">
        <v>0</v>
      </c>
      <c r="K51" s="34" t="n">
        <v>5</v>
      </c>
      <c r="L51" s="36" t="s">
        <v>40</v>
      </c>
      <c r="M51" s="24" t="s">
        <v>32</v>
      </c>
      <c r="N51" s="23" t="s">
        <v>33</v>
      </c>
      <c r="O51" s="23" t="s">
        <v>32</v>
      </c>
      <c r="P51" s="37" t="s">
        <v>34</v>
      </c>
      <c r="Q51" s="23" t="s">
        <v>32</v>
      </c>
      <c r="R51" s="37" t="s">
        <v>34</v>
      </c>
      <c r="S51" s="23" t="s">
        <v>32</v>
      </c>
      <c r="T51" s="37" t="s">
        <v>35</v>
      </c>
      <c r="U51" s="23" t="s">
        <v>32</v>
      </c>
      <c r="V51" s="25" t="s">
        <v>45</v>
      </c>
      <c r="W51" s="23" t="n">
        <v>0</v>
      </c>
      <c r="X51" s="23" t="n">
        <v>0</v>
      </c>
    </row>
    <row r="52" s="22" customFormat="true" ht="18.75" hidden="false" customHeight="false" outlineLevel="0" collapsed="false">
      <c r="A52" s="23" t="n">
        <v>39</v>
      </c>
      <c r="B52" s="27" t="s">
        <v>76</v>
      </c>
      <c r="C52" s="28" t="n">
        <v>1985</v>
      </c>
      <c r="D52" s="29" t="n">
        <v>161</v>
      </c>
      <c r="E52" s="30" t="n">
        <v>3330.16</v>
      </c>
      <c r="F52" s="31" t="n">
        <v>214.52</v>
      </c>
      <c r="G52" s="32" t="n">
        <v>3007.76</v>
      </c>
      <c r="H52" s="33" t="n">
        <f aca="false">I52+J52</f>
        <v>72</v>
      </c>
      <c r="I52" s="34" t="n">
        <v>70</v>
      </c>
      <c r="J52" s="34" t="n">
        <v>2</v>
      </c>
      <c r="K52" s="34" t="n">
        <v>4</v>
      </c>
      <c r="L52" s="36" t="s">
        <v>40</v>
      </c>
      <c r="M52" s="24" t="s">
        <v>32</v>
      </c>
      <c r="N52" s="23" t="s">
        <v>33</v>
      </c>
      <c r="O52" s="23" t="s">
        <v>32</v>
      </c>
      <c r="P52" s="37" t="s">
        <v>34</v>
      </c>
      <c r="Q52" s="23" t="s">
        <v>32</v>
      </c>
      <c r="R52" s="37" t="s">
        <v>34</v>
      </c>
      <c r="S52" s="23" t="s">
        <v>32</v>
      </c>
      <c r="T52" s="37" t="s">
        <v>35</v>
      </c>
      <c r="U52" s="23" t="s">
        <v>36</v>
      </c>
      <c r="V52" s="25" t="s">
        <v>36</v>
      </c>
      <c r="W52" s="23" t="n">
        <v>0</v>
      </c>
      <c r="X52" s="23" t="n">
        <v>0</v>
      </c>
    </row>
    <row r="53" s="22" customFormat="true" ht="18.75" hidden="false" customHeight="false" outlineLevel="0" collapsed="false">
      <c r="A53" s="23" t="n">
        <v>40</v>
      </c>
      <c r="B53" s="27" t="s">
        <v>77</v>
      </c>
      <c r="C53" s="28" t="n">
        <v>1994</v>
      </c>
      <c r="D53" s="29" t="n">
        <v>228</v>
      </c>
      <c r="E53" s="38" t="n">
        <v>6026</v>
      </c>
      <c r="F53" s="31" t="n">
        <v>353.44</v>
      </c>
      <c r="G53" s="32" t="n">
        <v>5576.16</v>
      </c>
      <c r="H53" s="33" t="n">
        <f aca="false">I53+J53</f>
        <v>86</v>
      </c>
      <c r="I53" s="34" t="n">
        <v>85</v>
      </c>
      <c r="J53" s="34" t="n">
        <v>1</v>
      </c>
      <c r="K53" s="34" t="n">
        <v>8</v>
      </c>
      <c r="L53" s="36" t="s">
        <v>40</v>
      </c>
      <c r="M53" s="24" t="s">
        <v>32</v>
      </c>
      <c r="N53" s="23" t="s">
        <v>33</v>
      </c>
      <c r="O53" s="23" t="s">
        <v>32</v>
      </c>
      <c r="P53" s="37" t="s">
        <v>34</v>
      </c>
      <c r="Q53" s="23" t="s">
        <v>32</v>
      </c>
      <c r="R53" s="37" t="s">
        <v>34</v>
      </c>
      <c r="S53" s="23" t="s">
        <v>32</v>
      </c>
      <c r="T53" s="37" t="s">
        <v>35</v>
      </c>
      <c r="U53" s="23" t="s">
        <v>36</v>
      </c>
      <c r="V53" s="25" t="s">
        <v>36</v>
      </c>
      <c r="W53" s="23" t="n">
        <v>0</v>
      </c>
      <c r="X53" s="23" t="n">
        <v>0</v>
      </c>
    </row>
    <row r="54" s="22" customFormat="true" ht="18.75" hidden="false" customHeight="false" outlineLevel="0" collapsed="false">
      <c r="A54" s="23" t="n">
        <v>41</v>
      </c>
      <c r="B54" s="27" t="s">
        <v>78</v>
      </c>
      <c r="C54" s="28" t="n">
        <v>1986</v>
      </c>
      <c r="D54" s="29" t="n">
        <v>206</v>
      </c>
      <c r="E54" s="30" t="n">
        <v>4688.04</v>
      </c>
      <c r="F54" s="31" t="n">
        <v>137.88</v>
      </c>
      <c r="G54" s="32" t="n">
        <v>4439.78</v>
      </c>
      <c r="H54" s="33" t="n">
        <f aca="false">I54+J54</f>
        <v>149</v>
      </c>
      <c r="I54" s="34" t="n">
        <v>146</v>
      </c>
      <c r="J54" s="34" t="n">
        <v>3</v>
      </c>
      <c r="K54" s="34" t="n">
        <v>1</v>
      </c>
      <c r="L54" s="36" t="s">
        <v>31</v>
      </c>
      <c r="M54" s="24" t="s">
        <v>32</v>
      </c>
      <c r="N54" s="23" t="s">
        <v>33</v>
      </c>
      <c r="O54" s="23" t="s">
        <v>32</v>
      </c>
      <c r="P54" s="37" t="s">
        <v>34</v>
      </c>
      <c r="Q54" s="23" t="s">
        <v>32</v>
      </c>
      <c r="R54" s="37" t="s">
        <v>34</v>
      </c>
      <c r="S54" s="23" t="s">
        <v>32</v>
      </c>
      <c r="T54" s="37" t="s">
        <v>35</v>
      </c>
      <c r="U54" s="23" t="s">
        <v>36</v>
      </c>
      <c r="V54" s="25" t="s">
        <v>36</v>
      </c>
      <c r="W54" s="23" t="n">
        <v>1</v>
      </c>
      <c r="X54" s="23" t="n">
        <v>0</v>
      </c>
    </row>
    <row r="55" s="22" customFormat="true" ht="18.75" hidden="false" customHeight="false" outlineLevel="0" collapsed="false">
      <c r="A55" s="23" t="n">
        <v>42</v>
      </c>
      <c r="B55" s="27" t="s">
        <v>79</v>
      </c>
      <c r="C55" s="28" t="n">
        <v>1972</v>
      </c>
      <c r="D55" s="29" t="n">
        <v>207</v>
      </c>
      <c r="E55" s="30" t="n">
        <v>4753.64</v>
      </c>
      <c r="F55" s="31" t="n">
        <v>174.01</v>
      </c>
      <c r="G55" s="32" t="n">
        <v>4159.26</v>
      </c>
      <c r="H55" s="33" t="n">
        <f aca="false">I55+J55</f>
        <v>108</v>
      </c>
      <c r="I55" s="34" t="n">
        <v>100</v>
      </c>
      <c r="J55" s="34" t="n">
        <v>8</v>
      </c>
      <c r="K55" s="34" t="n">
        <v>6</v>
      </c>
      <c r="L55" s="36" t="s">
        <v>40</v>
      </c>
      <c r="M55" s="24" t="s">
        <v>32</v>
      </c>
      <c r="N55" s="23" t="s">
        <v>33</v>
      </c>
      <c r="O55" s="23" t="s">
        <v>32</v>
      </c>
      <c r="P55" s="37" t="s">
        <v>34</v>
      </c>
      <c r="Q55" s="23" t="s">
        <v>32</v>
      </c>
      <c r="R55" s="37" t="s">
        <v>34</v>
      </c>
      <c r="S55" s="23" t="s">
        <v>32</v>
      </c>
      <c r="T55" s="37" t="s">
        <v>35</v>
      </c>
      <c r="U55" s="23" t="s">
        <v>36</v>
      </c>
      <c r="V55" s="25" t="s">
        <v>36</v>
      </c>
      <c r="W55" s="23" t="n">
        <v>0</v>
      </c>
      <c r="X55" s="23" t="n">
        <v>0</v>
      </c>
    </row>
    <row r="56" s="22" customFormat="true" ht="18.75" hidden="false" customHeight="false" outlineLevel="0" collapsed="false">
      <c r="A56" s="23" t="n">
        <v>43</v>
      </c>
      <c r="B56" s="27" t="s">
        <v>80</v>
      </c>
      <c r="C56" s="28" t="n">
        <v>1970</v>
      </c>
      <c r="D56" s="29" t="n">
        <v>240</v>
      </c>
      <c r="E56" s="30" t="n">
        <v>4623.77</v>
      </c>
      <c r="F56" s="31" t="n">
        <v>352.84</v>
      </c>
      <c r="G56" s="32" t="n">
        <v>4270.93</v>
      </c>
      <c r="H56" s="33" t="n">
        <f aca="false">I56+J56</f>
        <v>100</v>
      </c>
      <c r="I56" s="34" t="n">
        <v>100</v>
      </c>
      <c r="J56" s="34" t="n">
        <v>0</v>
      </c>
      <c r="K56" s="34" t="n">
        <v>6</v>
      </c>
      <c r="L56" s="36" t="s">
        <v>40</v>
      </c>
      <c r="M56" s="24" t="s">
        <v>32</v>
      </c>
      <c r="N56" s="23" t="s">
        <v>33</v>
      </c>
      <c r="O56" s="23" t="s">
        <v>32</v>
      </c>
      <c r="P56" s="37" t="s">
        <v>34</v>
      </c>
      <c r="Q56" s="23" t="s">
        <v>32</v>
      </c>
      <c r="R56" s="37" t="s">
        <v>34</v>
      </c>
      <c r="S56" s="23" t="s">
        <v>32</v>
      </c>
      <c r="T56" s="37" t="s">
        <v>35</v>
      </c>
      <c r="U56" s="23" t="s">
        <v>32</v>
      </c>
      <c r="V56" s="25" t="s">
        <v>45</v>
      </c>
      <c r="W56" s="23" t="n">
        <v>0</v>
      </c>
      <c r="X56" s="23" t="n">
        <v>0</v>
      </c>
    </row>
    <row r="57" s="22" customFormat="true" ht="18.75" hidden="false" customHeight="false" outlineLevel="0" collapsed="false">
      <c r="A57" s="23" t="n">
        <v>44</v>
      </c>
      <c r="B57" s="27" t="s">
        <v>81</v>
      </c>
      <c r="C57" s="28" t="n">
        <v>1968</v>
      </c>
      <c r="D57" s="29" t="n">
        <v>193</v>
      </c>
      <c r="E57" s="30" t="n">
        <v>4455.57</v>
      </c>
      <c r="F57" s="31" t="n">
        <v>450.9</v>
      </c>
      <c r="G57" s="32" t="n">
        <v>3907.9</v>
      </c>
      <c r="H57" s="33" t="n">
        <f aca="false">I57+J57</f>
        <v>103</v>
      </c>
      <c r="I57" s="34" t="n">
        <v>101</v>
      </c>
      <c r="J57" s="34" t="n">
        <v>2</v>
      </c>
      <c r="K57" s="34" t="n">
        <v>5</v>
      </c>
      <c r="L57" s="36" t="s">
        <v>40</v>
      </c>
      <c r="M57" s="24" t="s">
        <v>32</v>
      </c>
      <c r="N57" s="23" t="s">
        <v>33</v>
      </c>
      <c r="O57" s="23" t="s">
        <v>32</v>
      </c>
      <c r="P57" s="37" t="s">
        <v>34</v>
      </c>
      <c r="Q57" s="23" t="s">
        <v>32</v>
      </c>
      <c r="R57" s="37" t="s">
        <v>34</v>
      </c>
      <c r="S57" s="23" t="s">
        <v>32</v>
      </c>
      <c r="T57" s="37" t="s">
        <v>35</v>
      </c>
      <c r="U57" s="23" t="s">
        <v>36</v>
      </c>
      <c r="V57" s="25" t="s">
        <v>36</v>
      </c>
      <c r="W57" s="23" t="n">
        <v>0</v>
      </c>
      <c r="X57" s="23" t="n">
        <v>0</v>
      </c>
    </row>
    <row r="58" s="22" customFormat="true" ht="18.75" hidden="false" customHeight="false" outlineLevel="0" collapsed="false">
      <c r="A58" s="23" t="n">
        <v>45</v>
      </c>
      <c r="B58" s="27" t="s">
        <v>82</v>
      </c>
      <c r="C58" s="28" t="n">
        <v>1968</v>
      </c>
      <c r="D58" s="29" t="n">
        <v>195</v>
      </c>
      <c r="E58" s="30" t="n">
        <v>4454.84</v>
      </c>
      <c r="F58" s="31" t="n">
        <v>130.73</v>
      </c>
      <c r="G58" s="32" t="n">
        <v>4252.24</v>
      </c>
      <c r="H58" s="33" t="n">
        <f aca="false">I58+J58</f>
        <v>102</v>
      </c>
      <c r="I58" s="34" t="n">
        <v>100</v>
      </c>
      <c r="J58" s="34" t="n">
        <v>2</v>
      </c>
      <c r="K58" s="34" t="n">
        <v>5</v>
      </c>
      <c r="L58" s="36" t="s">
        <v>40</v>
      </c>
      <c r="M58" s="24" t="s">
        <v>32</v>
      </c>
      <c r="N58" s="23" t="s">
        <v>33</v>
      </c>
      <c r="O58" s="23" t="s">
        <v>32</v>
      </c>
      <c r="P58" s="37" t="s">
        <v>34</v>
      </c>
      <c r="Q58" s="23" t="s">
        <v>32</v>
      </c>
      <c r="R58" s="37" t="s">
        <v>34</v>
      </c>
      <c r="S58" s="23" t="s">
        <v>32</v>
      </c>
      <c r="T58" s="37" t="s">
        <v>35</v>
      </c>
      <c r="U58" s="23" t="s">
        <v>36</v>
      </c>
      <c r="V58" s="25" t="s">
        <v>36</v>
      </c>
      <c r="W58" s="23" t="n">
        <v>0</v>
      </c>
      <c r="X58" s="23" t="n">
        <v>0</v>
      </c>
    </row>
    <row r="59" s="22" customFormat="true" ht="18.75" hidden="false" customHeight="false" outlineLevel="0" collapsed="false">
      <c r="A59" s="23" t="n">
        <v>46</v>
      </c>
      <c r="B59" s="27" t="s">
        <v>83</v>
      </c>
      <c r="C59" s="28" t="n">
        <v>1981</v>
      </c>
      <c r="D59" s="29" t="n">
        <v>229</v>
      </c>
      <c r="E59" s="30" t="n">
        <v>4729.98</v>
      </c>
      <c r="F59" s="31" t="n">
        <v>425.55</v>
      </c>
      <c r="G59" s="32" t="n">
        <v>4193.12</v>
      </c>
      <c r="H59" s="33" t="n">
        <f aca="false">I59+J59</f>
        <v>99</v>
      </c>
      <c r="I59" s="34" t="n">
        <v>99</v>
      </c>
      <c r="J59" s="34" t="n">
        <v>0</v>
      </c>
      <c r="K59" s="34" t="n">
        <v>6</v>
      </c>
      <c r="L59" s="36" t="s">
        <v>40</v>
      </c>
      <c r="M59" s="24" t="s">
        <v>32</v>
      </c>
      <c r="N59" s="23" t="s">
        <v>33</v>
      </c>
      <c r="O59" s="23" t="s">
        <v>32</v>
      </c>
      <c r="P59" s="37" t="s">
        <v>34</v>
      </c>
      <c r="Q59" s="23" t="s">
        <v>32</v>
      </c>
      <c r="R59" s="37" t="s">
        <v>34</v>
      </c>
      <c r="S59" s="23" t="s">
        <v>32</v>
      </c>
      <c r="T59" s="37" t="s">
        <v>35</v>
      </c>
      <c r="U59" s="23" t="s">
        <v>36</v>
      </c>
      <c r="V59" s="25" t="s">
        <v>36</v>
      </c>
      <c r="W59" s="23" t="n">
        <v>0</v>
      </c>
      <c r="X59" s="23" t="n">
        <v>0</v>
      </c>
    </row>
    <row r="60" s="22" customFormat="true" ht="18.75" hidden="false" customHeight="false" outlineLevel="0" collapsed="false">
      <c r="A60" s="23" t="n">
        <v>47</v>
      </c>
      <c r="B60" s="27" t="s">
        <v>84</v>
      </c>
      <c r="C60" s="28" t="n">
        <v>1969</v>
      </c>
      <c r="D60" s="29" t="n">
        <v>201</v>
      </c>
      <c r="E60" s="30" t="n">
        <v>4449.02</v>
      </c>
      <c r="F60" s="31" t="n">
        <v>279.8</v>
      </c>
      <c r="G60" s="32" t="n">
        <v>4169.22</v>
      </c>
      <c r="H60" s="33" t="n">
        <f aca="false">I60+J60</f>
        <v>100</v>
      </c>
      <c r="I60" s="34" t="n">
        <v>100</v>
      </c>
      <c r="J60" s="34" t="n">
        <v>0</v>
      </c>
      <c r="K60" s="34" t="n">
        <v>5</v>
      </c>
      <c r="L60" s="36" t="s">
        <v>40</v>
      </c>
      <c r="M60" s="24" t="s">
        <v>32</v>
      </c>
      <c r="N60" s="23" t="s">
        <v>33</v>
      </c>
      <c r="O60" s="23" t="s">
        <v>32</v>
      </c>
      <c r="P60" s="37" t="s">
        <v>34</v>
      </c>
      <c r="Q60" s="23" t="s">
        <v>32</v>
      </c>
      <c r="R60" s="37" t="s">
        <v>34</v>
      </c>
      <c r="S60" s="23" t="s">
        <v>32</v>
      </c>
      <c r="T60" s="37" t="s">
        <v>35</v>
      </c>
      <c r="U60" s="23" t="s">
        <v>32</v>
      </c>
      <c r="V60" s="25" t="s">
        <v>45</v>
      </c>
      <c r="W60" s="23" t="n">
        <v>0</v>
      </c>
      <c r="X60" s="23" t="n">
        <v>0</v>
      </c>
    </row>
    <row r="61" s="22" customFormat="true" ht="18.75" hidden="false" customHeight="false" outlineLevel="0" collapsed="false">
      <c r="A61" s="23" t="n">
        <v>48</v>
      </c>
      <c r="B61" s="27" t="s">
        <v>85</v>
      </c>
      <c r="C61" s="28" t="n">
        <v>1971</v>
      </c>
      <c r="D61" s="29" t="n">
        <v>185</v>
      </c>
      <c r="E61" s="30" t="n">
        <v>4375.46</v>
      </c>
      <c r="F61" s="31" t="n">
        <v>256.22</v>
      </c>
      <c r="G61" s="32" t="n">
        <v>4119.24</v>
      </c>
      <c r="H61" s="33" t="n">
        <f aca="false">I61+J61</f>
        <v>90</v>
      </c>
      <c r="I61" s="34" t="n">
        <v>90</v>
      </c>
      <c r="J61" s="34" t="n">
        <v>0</v>
      </c>
      <c r="K61" s="34" t="n">
        <v>6</v>
      </c>
      <c r="L61" s="36" t="s">
        <v>40</v>
      </c>
      <c r="M61" s="24" t="s">
        <v>32</v>
      </c>
      <c r="N61" s="23" t="s">
        <v>33</v>
      </c>
      <c r="O61" s="23" t="s">
        <v>32</v>
      </c>
      <c r="P61" s="37" t="s">
        <v>34</v>
      </c>
      <c r="Q61" s="23" t="s">
        <v>32</v>
      </c>
      <c r="R61" s="37" t="s">
        <v>34</v>
      </c>
      <c r="S61" s="23" t="s">
        <v>32</v>
      </c>
      <c r="T61" s="37" t="s">
        <v>35</v>
      </c>
      <c r="U61" s="23" t="s">
        <v>32</v>
      </c>
      <c r="V61" s="25" t="s">
        <v>45</v>
      </c>
      <c r="W61" s="23" t="n">
        <v>0</v>
      </c>
      <c r="X61" s="23" t="n">
        <v>0</v>
      </c>
    </row>
    <row r="62" s="22" customFormat="true" ht="18.75" hidden="false" customHeight="false" outlineLevel="0" collapsed="false">
      <c r="A62" s="23" t="n">
        <v>49</v>
      </c>
      <c r="B62" s="27" t="s">
        <v>86</v>
      </c>
      <c r="C62" s="28" t="n">
        <v>1969</v>
      </c>
      <c r="D62" s="29" t="n">
        <v>182</v>
      </c>
      <c r="E62" s="30" t="n">
        <v>4440.56</v>
      </c>
      <c r="F62" s="31" t="n">
        <v>218.06</v>
      </c>
      <c r="G62" s="32" t="n">
        <v>4016.36</v>
      </c>
      <c r="H62" s="33" t="n">
        <f aca="false">I62+J62</f>
        <v>103</v>
      </c>
      <c r="I62" s="34" t="n">
        <v>99</v>
      </c>
      <c r="J62" s="34" t="n">
        <v>4</v>
      </c>
      <c r="K62" s="34" t="n">
        <v>5</v>
      </c>
      <c r="L62" s="36" t="n">
        <v>5</v>
      </c>
      <c r="M62" s="24" t="s">
        <v>32</v>
      </c>
      <c r="N62" s="23" t="s">
        <v>33</v>
      </c>
      <c r="O62" s="23" t="s">
        <v>32</v>
      </c>
      <c r="P62" s="37" t="s">
        <v>34</v>
      </c>
      <c r="Q62" s="23" t="s">
        <v>32</v>
      </c>
      <c r="R62" s="37" t="s">
        <v>34</v>
      </c>
      <c r="S62" s="23" t="s">
        <v>32</v>
      </c>
      <c r="T62" s="37" t="s">
        <v>35</v>
      </c>
      <c r="U62" s="23" t="s">
        <v>36</v>
      </c>
      <c r="V62" s="25" t="s">
        <v>36</v>
      </c>
      <c r="W62" s="23" t="n">
        <v>0</v>
      </c>
      <c r="X62" s="23" t="n">
        <v>0</v>
      </c>
    </row>
    <row r="63" s="22" customFormat="true" ht="18.75" hidden="false" customHeight="false" outlineLevel="0" collapsed="false">
      <c r="A63" s="23" t="n">
        <v>50</v>
      </c>
      <c r="B63" s="27" t="s">
        <v>87</v>
      </c>
      <c r="C63" s="28" t="n">
        <v>1969</v>
      </c>
      <c r="D63" s="29" t="n">
        <v>126</v>
      </c>
      <c r="E63" s="30" t="n">
        <v>3497.98</v>
      </c>
      <c r="F63" s="31" t="n">
        <v>99.59</v>
      </c>
      <c r="G63" s="32" t="n">
        <v>3398.39</v>
      </c>
      <c r="H63" s="33" t="n">
        <f aca="false">I63+J63</f>
        <v>81</v>
      </c>
      <c r="I63" s="34" t="n">
        <v>81</v>
      </c>
      <c r="J63" s="34" t="n">
        <v>0</v>
      </c>
      <c r="K63" s="34" t="n">
        <v>4</v>
      </c>
      <c r="L63" s="42" t="n">
        <v>5</v>
      </c>
      <c r="M63" s="24" t="s">
        <v>32</v>
      </c>
      <c r="N63" s="23" t="s">
        <v>33</v>
      </c>
      <c r="O63" s="23" t="s">
        <v>32</v>
      </c>
      <c r="P63" s="37" t="s">
        <v>34</v>
      </c>
      <c r="Q63" s="23" t="s">
        <v>32</v>
      </c>
      <c r="R63" s="37" t="s">
        <v>34</v>
      </c>
      <c r="S63" s="23" t="s">
        <v>32</v>
      </c>
      <c r="T63" s="37" t="s">
        <v>35</v>
      </c>
      <c r="U63" s="23" t="s">
        <v>36</v>
      </c>
      <c r="V63" s="25" t="s">
        <v>36</v>
      </c>
      <c r="W63" s="23" t="n">
        <v>0</v>
      </c>
      <c r="X63" s="23" t="n">
        <v>0</v>
      </c>
    </row>
    <row r="64" s="22" customFormat="true" ht="18.75" hidden="false" customHeight="false" outlineLevel="0" collapsed="false">
      <c r="A64" s="23" t="n">
        <v>51</v>
      </c>
      <c r="B64" s="27" t="s">
        <v>88</v>
      </c>
      <c r="C64" s="28" t="n">
        <v>1968</v>
      </c>
      <c r="D64" s="29" t="n">
        <v>184</v>
      </c>
      <c r="E64" s="31" t="n">
        <v>4440.93</v>
      </c>
      <c r="F64" s="31" t="n">
        <v>208.64</v>
      </c>
      <c r="G64" s="32" t="n">
        <v>4232.29</v>
      </c>
      <c r="H64" s="33" t="n">
        <f aca="false">I64+J64</f>
        <v>100</v>
      </c>
      <c r="I64" s="34" t="n">
        <v>100</v>
      </c>
      <c r="J64" s="34" t="n">
        <v>0</v>
      </c>
      <c r="K64" s="34" t="n">
        <v>5</v>
      </c>
      <c r="L64" s="36" t="s">
        <v>40</v>
      </c>
      <c r="M64" s="24" t="s">
        <v>32</v>
      </c>
      <c r="N64" s="23" t="s">
        <v>33</v>
      </c>
      <c r="O64" s="23" t="s">
        <v>32</v>
      </c>
      <c r="P64" s="37" t="s">
        <v>34</v>
      </c>
      <c r="Q64" s="23" t="s">
        <v>32</v>
      </c>
      <c r="R64" s="37" t="s">
        <v>34</v>
      </c>
      <c r="S64" s="23" t="s">
        <v>32</v>
      </c>
      <c r="T64" s="37" t="s">
        <v>35</v>
      </c>
      <c r="U64" s="23" t="s">
        <v>36</v>
      </c>
      <c r="V64" s="25" t="s">
        <v>36</v>
      </c>
      <c r="W64" s="23" t="n">
        <v>0</v>
      </c>
      <c r="X64" s="23" t="n">
        <v>0</v>
      </c>
    </row>
    <row r="65" s="22" customFormat="true" ht="18.75" hidden="false" customHeight="false" outlineLevel="0" collapsed="false">
      <c r="A65" s="23" t="n">
        <v>52</v>
      </c>
      <c r="B65" s="27" t="s">
        <v>89</v>
      </c>
      <c r="C65" s="28" t="n">
        <v>1968</v>
      </c>
      <c r="D65" s="29" t="n">
        <v>158</v>
      </c>
      <c r="E65" s="31" t="n">
        <v>3498.24</v>
      </c>
      <c r="F65" s="31" t="n">
        <v>281.15</v>
      </c>
      <c r="G65" s="32" t="n">
        <v>3217.09</v>
      </c>
      <c r="H65" s="33" t="n">
        <f aca="false">I65+J65</f>
        <v>80</v>
      </c>
      <c r="I65" s="34" t="n">
        <v>80</v>
      </c>
      <c r="J65" s="34" t="n">
        <v>0</v>
      </c>
      <c r="K65" s="34" t="n">
        <v>4</v>
      </c>
      <c r="L65" s="36" t="s">
        <v>40</v>
      </c>
      <c r="M65" s="24" t="s">
        <v>32</v>
      </c>
      <c r="N65" s="23" t="s">
        <v>33</v>
      </c>
      <c r="O65" s="23" t="s">
        <v>32</v>
      </c>
      <c r="P65" s="37" t="s">
        <v>34</v>
      </c>
      <c r="Q65" s="23" t="s">
        <v>32</v>
      </c>
      <c r="R65" s="37" t="s">
        <v>34</v>
      </c>
      <c r="S65" s="23" t="s">
        <v>32</v>
      </c>
      <c r="T65" s="37" t="s">
        <v>35</v>
      </c>
      <c r="U65" s="23" t="s">
        <v>36</v>
      </c>
      <c r="V65" s="25" t="s">
        <v>36</v>
      </c>
      <c r="W65" s="23" t="n">
        <v>0</v>
      </c>
      <c r="X65" s="23" t="n">
        <v>0</v>
      </c>
    </row>
    <row r="66" s="22" customFormat="true" ht="18.75" hidden="false" customHeight="false" outlineLevel="0" collapsed="false">
      <c r="A66" s="23" t="n">
        <v>53</v>
      </c>
      <c r="B66" s="27" t="s">
        <v>90</v>
      </c>
      <c r="C66" s="28" t="n">
        <v>1967</v>
      </c>
      <c r="D66" s="29" t="n">
        <v>185</v>
      </c>
      <c r="E66" s="31" t="n">
        <v>4442.41</v>
      </c>
      <c r="F66" s="31" t="n">
        <v>89.16</v>
      </c>
      <c r="G66" s="32" t="n">
        <v>4294.76</v>
      </c>
      <c r="H66" s="33" t="n">
        <f aca="false">I66+J66</f>
        <v>101</v>
      </c>
      <c r="I66" s="34" t="n">
        <v>100</v>
      </c>
      <c r="J66" s="34" t="n">
        <v>1</v>
      </c>
      <c r="K66" s="34" t="n">
        <v>5</v>
      </c>
      <c r="L66" s="36" t="s">
        <v>40</v>
      </c>
      <c r="M66" s="24" t="s">
        <v>32</v>
      </c>
      <c r="N66" s="23" t="s">
        <v>33</v>
      </c>
      <c r="O66" s="23" t="s">
        <v>32</v>
      </c>
      <c r="P66" s="37" t="s">
        <v>34</v>
      </c>
      <c r="Q66" s="23" t="s">
        <v>32</v>
      </c>
      <c r="R66" s="37" t="s">
        <v>34</v>
      </c>
      <c r="S66" s="23" t="s">
        <v>32</v>
      </c>
      <c r="T66" s="37" t="s">
        <v>35</v>
      </c>
      <c r="U66" s="23" t="s">
        <v>36</v>
      </c>
      <c r="V66" s="25" t="s">
        <v>36</v>
      </c>
      <c r="W66" s="23" t="n">
        <v>0</v>
      </c>
      <c r="X66" s="23" t="n">
        <v>0</v>
      </c>
    </row>
    <row r="67" s="22" customFormat="true" ht="18.75" hidden="false" customHeight="false" outlineLevel="0" collapsed="false">
      <c r="A67" s="23" t="n">
        <v>54</v>
      </c>
      <c r="B67" s="27" t="s">
        <v>91</v>
      </c>
      <c r="C67" s="28" t="n">
        <v>1970</v>
      </c>
      <c r="D67" s="29" t="n">
        <v>121</v>
      </c>
      <c r="E67" s="31" t="n">
        <v>3260.33</v>
      </c>
      <c r="F67" s="31" t="n">
        <v>267.88</v>
      </c>
      <c r="G67" s="32" t="n">
        <v>2737.01</v>
      </c>
      <c r="H67" s="33" t="n">
        <f aca="false">I67+J67</f>
        <v>67</v>
      </c>
      <c r="I67" s="34" t="n">
        <v>66</v>
      </c>
      <c r="J67" s="34" t="n">
        <v>1</v>
      </c>
      <c r="K67" s="34" t="n">
        <v>4</v>
      </c>
      <c r="L67" s="36" t="s">
        <v>40</v>
      </c>
      <c r="M67" s="24" t="s">
        <v>32</v>
      </c>
      <c r="N67" s="23" t="s">
        <v>33</v>
      </c>
      <c r="O67" s="23" t="s">
        <v>32</v>
      </c>
      <c r="P67" s="37" t="s">
        <v>34</v>
      </c>
      <c r="Q67" s="23" t="s">
        <v>32</v>
      </c>
      <c r="R67" s="37" t="s">
        <v>34</v>
      </c>
      <c r="S67" s="23" t="s">
        <v>32</v>
      </c>
      <c r="T67" s="37" t="s">
        <v>35</v>
      </c>
      <c r="U67" s="23" t="s">
        <v>32</v>
      </c>
      <c r="V67" s="25" t="s">
        <v>45</v>
      </c>
      <c r="W67" s="23" t="n">
        <v>0</v>
      </c>
      <c r="X67" s="23" t="n">
        <v>0</v>
      </c>
    </row>
    <row r="68" s="22" customFormat="true" ht="18.75" hidden="false" customHeight="false" outlineLevel="0" collapsed="false">
      <c r="A68" s="23" t="n">
        <v>55</v>
      </c>
      <c r="B68" s="27" t="s">
        <v>92</v>
      </c>
      <c r="C68" s="28" t="n">
        <v>1967</v>
      </c>
      <c r="D68" s="29" t="n">
        <v>153</v>
      </c>
      <c r="E68" s="31" t="n">
        <v>3573.78</v>
      </c>
      <c r="F68" s="31" t="n">
        <v>44.69</v>
      </c>
      <c r="G68" s="32" t="n">
        <v>3529.09</v>
      </c>
      <c r="H68" s="33" t="n">
        <f aca="false">I68+J68</f>
        <v>80</v>
      </c>
      <c r="I68" s="34" t="n">
        <v>80</v>
      </c>
      <c r="J68" s="34" t="n">
        <v>0</v>
      </c>
      <c r="K68" s="34" t="n">
        <v>4</v>
      </c>
      <c r="L68" s="36" t="s">
        <v>40</v>
      </c>
      <c r="M68" s="24" t="s">
        <v>32</v>
      </c>
      <c r="N68" s="23" t="s">
        <v>33</v>
      </c>
      <c r="O68" s="23" t="s">
        <v>32</v>
      </c>
      <c r="P68" s="37" t="s">
        <v>34</v>
      </c>
      <c r="Q68" s="23" t="s">
        <v>32</v>
      </c>
      <c r="R68" s="37" t="s">
        <v>34</v>
      </c>
      <c r="S68" s="23" t="s">
        <v>32</v>
      </c>
      <c r="T68" s="37" t="s">
        <v>35</v>
      </c>
      <c r="U68" s="23" t="s">
        <v>32</v>
      </c>
      <c r="V68" s="25" t="s">
        <v>45</v>
      </c>
      <c r="W68" s="23" t="n">
        <v>0</v>
      </c>
      <c r="X68" s="23" t="n">
        <v>0</v>
      </c>
    </row>
    <row r="69" s="22" customFormat="true" ht="18.75" hidden="false" customHeight="false" outlineLevel="0" collapsed="false">
      <c r="A69" s="23" t="n">
        <v>56</v>
      </c>
      <c r="B69" s="27" t="s">
        <v>93</v>
      </c>
      <c r="C69" s="28" t="n">
        <v>1967</v>
      </c>
      <c r="D69" s="29" t="n">
        <v>163</v>
      </c>
      <c r="E69" s="31" t="n">
        <v>3521.28</v>
      </c>
      <c r="F69" s="31" t="n">
        <v>368.52</v>
      </c>
      <c r="G69" s="32" t="n">
        <v>3152.76</v>
      </c>
      <c r="H69" s="33" t="n">
        <f aca="false">I69+J69</f>
        <v>80</v>
      </c>
      <c r="I69" s="34" t="n">
        <v>80</v>
      </c>
      <c r="J69" s="34" t="n">
        <v>0</v>
      </c>
      <c r="K69" s="34" t="n">
        <v>4</v>
      </c>
      <c r="L69" s="36" t="s">
        <v>40</v>
      </c>
      <c r="M69" s="24" t="s">
        <v>32</v>
      </c>
      <c r="N69" s="23" t="s">
        <v>33</v>
      </c>
      <c r="O69" s="23" t="s">
        <v>32</v>
      </c>
      <c r="P69" s="37" t="s">
        <v>34</v>
      </c>
      <c r="Q69" s="23" t="s">
        <v>32</v>
      </c>
      <c r="R69" s="37" t="s">
        <v>34</v>
      </c>
      <c r="S69" s="23" t="s">
        <v>32</v>
      </c>
      <c r="T69" s="37" t="s">
        <v>35</v>
      </c>
      <c r="U69" s="23" t="s">
        <v>36</v>
      </c>
      <c r="V69" s="25" t="s">
        <v>36</v>
      </c>
      <c r="W69" s="23" t="n">
        <v>0</v>
      </c>
      <c r="X69" s="23" t="n">
        <v>0</v>
      </c>
    </row>
    <row r="70" s="22" customFormat="true" ht="18.75" hidden="false" customHeight="false" outlineLevel="0" collapsed="false">
      <c r="A70" s="23" t="n">
        <v>57</v>
      </c>
      <c r="B70" s="27" t="s">
        <v>94</v>
      </c>
      <c r="C70" s="28" t="n">
        <v>1969</v>
      </c>
      <c r="D70" s="29" t="n">
        <v>140</v>
      </c>
      <c r="E70" s="30" t="n">
        <v>3363.4</v>
      </c>
      <c r="F70" s="31" t="n">
        <v>147.07</v>
      </c>
      <c r="G70" s="32" t="n">
        <v>3216.33</v>
      </c>
      <c r="H70" s="33" t="n">
        <f aca="false">I70+J70</f>
        <v>70</v>
      </c>
      <c r="I70" s="34" t="n">
        <v>70</v>
      </c>
      <c r="J70" s="34" t="n">
        <v>0</v>
      </c>
      <c r="K70" s="34" t="n">
        <v>4</v>
      </c>
      <c r="L70" s="36" t="s">
        <v>40</v>
      </c>
      <c r="M70" s="24" t="s">
        <v>32</v>
      </c>
      <c r="N70" s="23" t="s">
        <v>33</v>
      </c>
      <c r="O70" s="23" t="s">
        <v>32</v>
      </c>
      <c r="P70" s="37" t="s">
        <v>34</v>
      </c>
      <c r="Q70" s="23" t="s">
        <v>32</v>
      </c>
      <c r="R70" s="37" t="s">
        <v>34</v>
      </c>
      <c r="S70" s="23" t="s">
        <v>32</v>
      </c>
      <c r="T70" s="37" t="s">
        <v>35</v>
      </c>
      <c r="U70" s="23" t="s">
        <v>32</v>
      </c>
      <c r="V70" s="25" t="s">
        <v>45</v>
      </c>
      <c r="W70" s="23" t="n">
        <v>0</v>
      </c>
      <c r="X70" s="23" t="n">
        <v>0</v>
      </c>
    </row>
    <row r="71" s="22" customFormat="true" ht="18.75" hidden="false" customHeight="false" outlineLevel="0" collapsed="false">
      <c r="A71" s="23" t="n">
        <v>58</v>
      </c>
      <c r="B71" s="27" t="s">
        <v>95</v>
      </c>
      <c r="C71" s="28" t="n">
        <v>1972</v>
      </c>
      <c r="D71" s="29" t="n">
        <v>144</v>
      </c>
      <c r="E71" s="30" t="n">
        <v>3302.36</v>
      </c>
      <c r="F71" s="31" t="n">
        <v>294.88</v>
      </c>
      <c r="G71" s="32" t="n">
        <v>2958.56</v>
      </c>
      <c r="H71" s="33" t="n">
        <f aca="false">I71+J71</f>
        <v>71</v>
      </c>
      <c r="I71" s="34" t="n">
        <v>70</v>
      </c>
      <c r="J71" s="34" t="n">
        <v>1</v>
      </c>
      <c r="K71" s="34" t="n">
        <v>4</v>
      </c>
      <c r="L71" s="36" t="s">
        <v>40</v>
      </c>
      <c r="M71" s="24" t="s">
        <v>32</v>
      </c>
      <c r="N71" s="23" t="s">
        <v>33</v>
      </c>
      <c r="O71" s="23" t="s">
        <v>32</v>
      </c>
      <c r="P71" s="37" t="s">
        <v>34</v>
      </c>
      <c r="Q71" s="23" t="s">
        <v>32</v>
      </c>
      <c r="R71" s="37" t="s">
        <v>34</v>
      </c>
      <c r="S71" s="23" t="s">
        <v>32</v>
      </c>
      <c r="T71" s="37" t="s">
        <v>35</v>
      </c>
      <c r="U71" s="23" t="s">
        <v>36</v>
      </c>
      <c r="V71" s="25" t="s">
        <v>36</v>
      </c>
      <c r="W71" s="23" t="n">
        <v>0</v>
      </c>
      <c r="X71" s="23" t="n">
        <v>0</v>
      </c>
    </row>
    <row r="72" s="22" customFormat="true" ht="18.75" hidden="false" customHeight="false" outlineLevel="0" collapsed="false">
      <c r="A72" s="23" t="n">
        <v>59</v>
      </c>
      <c r="B72" s="27" t="s">
        <v>96</v>
      </c>
      <c r="C72" s="28" t="n">
        <v>1971</v>
      </c>
      <c r="D72" s="29" t="n">
        <v>142</v>
      </c>
      <c r="E72" s="31" t="n">
        <v>3267.47</v>
      </c>
      <c r="F72" s="31" t="n">
        <v>245.34</v>
      </c>
      <c r="G72" s="32" t="n">
        <v>2918.84</v>
      </c>
      <c r="H72" s="33" t="n">
        <f aca="false">I72+J72</f>
        <v>67</v>
      </c>
      <c r="I72" s="34" t="n">
        <v>67</v>
      </c>
      <c r="J72" s="34" t="n">
        <v>0</v>
      </c>
      <c r="K72" s="34" t="n">
        <v>4</v>
      </c>
      <c r="L72" s="36" t="s">
        <v>40</v>
      </c>
      <c r="M72" s="24" t="s">
        <v>32</v>
      </c>
      <c r="N72" s="23" t="s">
        <v>33</v>
      </c>
      <c r="O72" s="23" t="s">
        <v>32</v>
      </c>
      <c r="P72" s="37" t="s">
        <v>34</v>
      </c>
      <c r="Q72" s="23" t="s">
        <v>32</v>
      </c>
      <c r="R72" s="37" t="s">
        <v>34</v>
      </c>
      <c r="S72" s="23" t="s">
        <v>32</v>
      </c>
      <c r="T72" s="37" t="s">
        <v>35</v>
      </c>
      <c r="U72" s="23" t="s">
        <v>32</v>
      </c>
      <c r="V72" s="25" t="s">
        <v>45</v>
      </c>
      <c r="W72" s="23" t="n">
        <v>0</v>
      </c>
      <c r="X72" s="23" t="n">
        <v>0</v>
      </c>
    </row>
    <row r="73" s="22" customFormat="true" ht="18.75" hidden="false" customHeight="false" outlineLevel="0" collapsed="false">
      <c r="A73" s="23" t="n">
        <v>60</v>
      </c>
      <c r="B73" s="27" t="s">
        <v>97</v>
      </c>
      <c r="C73" s="28" t="n">
        <v>1972</v>
      </c>
      <c r="D73" s="29" t="n">
        <v>126</v>
      </c>
      <c r="E73" s="31" t="n">
        <v>3308.76</v>
      </c>
      <c r="F73" s="31" t="n">
        <v>57.29</v>
      </c>
      <c r="G73" s="32" t="n">
        <v>3053.21</v>
      </c>
      <c r="H73" s="33" t="n">
        <f aca="false">I73+J73</f>
        <v>66</v>
      </c>
      <c r="I73" s="34" t="n">
        <v>66</v>
      </c>
      <c r="J73" s="34" t="n">
        <v>0</v>
      </c>
      <c r="K73" s="34" t="n">
        <v>4</v>
      </c>
      <c r="L73" s="36" t="s">
        <v>40</v>
      </c>
      <c r="M73" s="24" t="s">
        <v>32</v>
      </c>
      <c r="N73" s="23" t="s">
        <v>33</v>
      </c>
      <c r="O73" s="23" t="s">
        <v>32</v>
      </c>
      <c r="P73" s="37" t="s">
        <v>34</v>
      </c>
      <c r="Q73" s="23" t="s">
        <v>32</v>
      </c>
      <c r="R73" s="37" t="s">
        <v>34</v>
      </c>
      <c r="S73" s="23" t="s">
        <v>32</v>
      </c>
      <c r="T73" s="37" t="s">
        <v>35</v>
      </c>
      <c r="U73" s="23" t="s">
        <v>32</v>
      </c>
      <c r="V73" s="25" t="s">
        <v>45</v>
      </c>
      <c r="W73" s="23" t="n">
        <v>0</v>
      </c>
      <c r="X73" s="23" t="n">
        <v>0</v>
      </c>
    </row>
    <row r="74" s="22" customFormat="true" ht="18.75" hidden="false" customHeight="false" outlineLevel="0" collapsed="false">
      <c r="A74" s="23" t="n">
        <v>61</v>
      </c>
      <c r="B74" s="27" t="s">
        <v>98</v>
      </c>
      <c r="C74" s="28" t="n">
        <v>1975</v>
      </c>
      <c r="D74" s="29" t="n">
        <v>141</v>
      </c>
      <c r="E74" s="31" t="n">
        <v>3227.95</v>
      </c>
      <c r="F74" s="31" t="n">
        <v>28.6</v>
      </c>
      <c r="G74" s="32" t="n">
        <v>3199.35</v>
      </c>
      <c r="H74" s="33" t="n">
        <f aca="false">I74+J74</f>
        <v>120</v>
      </c>
      <c r="I74" s="34" t="n">
        <v>120</v>
      </c>
      <c r="J74" s="34" t="n">
        <v>0</v>
      </c>
      <c r="K74" s="34" t="n">
        <v>2</v>
      </c>
      <c r="L74" s="36" t="s">
        <v>40</v>
      </c>
      <c r="M74" s="24" t="s">
        <v>32</v>
      </c>
      <c r="N74" s="23" t="s">
        <v>33</v>
      </c>
      <c r="O74" s="23" t="s">
        <v>32</v>
      </c>
      <c r="P74" s="37" t="s">
        <v>34</v>
      </c>
      <c r="Q74" s="23" t="s">
        <v>32</v>
      </c>
      <c r="R74" s="37" t="s">
        <v>34</v>
      </c>
      <c r="S74" s="23" t="s">
        <v>32</v>
      </c>
      <c r="T74" s="37" t="s">
        <v>35</v>
      </c>
      <c r="U74" s="23" t="s">
        <v>36</v>
      </c>
      <c r="V74" s="25" t="s">
        <v>36</v>
      </c>
      <c r="W74" s="23" t="n">
        <v>0</v>
      </c>
      <c r="X74" s="23" t="n">
        <v>0</v>
      </c>
    </row>
    <row r="75" s="22" customFormat="true" ht="18.75" hidden="false" customHeight="false" outlineLevel="0" collapsed="false">
      <c r="A75" s="23" t="n">
        <v>62</v>
      </c>
      <c r="B75" s="27" t="s">
        <v>99</v>
      </c>
      <c r="C75" s="28" t="n">
        <v>1974</v>
      </c>
      <c r="D75" s="29" t="n">
        <v>167</v>
      </c>
      <c r="E75" s="31" t="n">
        <v>3351.2</v>
      </c>
      <c r="F75" s="31" t="n">
        <v>59.3</v>
      </c>
      <c r="G75" s="32" t="n">
        <v>3291.9</v>
      </c>
      <c r="H75" s="33" t="n">
        <f aca="false">I75+J75</f>
        <v>70</v>
      </c>
      <c r="I75" s="34" t="n">
        <v>70</v>
      </c>
      <c r="J75" s="34" t="n">
        <v>0</v>
      </c>
      <c r="K75" s="34" t="n">
        <v>4</v>
      </c>
      <c r="L75" s="36" t="s">
        <v>40</v>
      </c>
      <c r="M75" s="24" t="s">
        <v>32</v>
      </c>
      <c r="N75" s="23" t="s">
        <v>33</v>
      </c>
      <c r="O75" s="23" t="s">
        <v>32</v>
      </c>
      <c r="P75" s="37" t="s">
        <v>34</v>
      </c>
      <c r="Q75" s="23" t="s">
        <v>32</v>
      </c>
      <c r="R75" s="37" t="s">
        <v>34</v>
      </c>
      <c r="S75" s="23" t="s">
        <v>32</v>
      </c>
      <c r="T75" s="37" t="s">
        <v>35</v>
      </c>
      <c r="U75" s="23" t="s">
        <v>36</v>
      </c>
      <c r="V75" s="25" t="s">
        <v>36</v>
      </c>
      <c r="W75" s="23" t="n">
        <v>0</v>
      </c>
      <c r="X75" s="23" t="n">
        <v>0</v>
      </c>
    </row>
    <row r="76" s="22" customFormat="true" ht="18.75" hidden="false" customHeight="false" outlineLevel="0" collapsed="false">
      <c r="A76" s="23" t="n">
        <v>63</v>
      </c>
      <c r="B76" s="27" t="s">
        <v>100</v>
      </c>
      <c r="C76" s="28" t="n">
        <v>1975</v>
      </c>
      <c r="D76" s="29" t="n">
        <v>144</v>
      </c>
      <c r="E76" s="31" t="n">
        <v>3341.71</v>
      </c>
      <c r="F76" s="31" t="n">
        <v>178.65</v>
      </c>
      <c r="G76" s="32" t="n">
        <v>3163.06</v>
      </c>
      <c r="H76" s="33" t="n">
        <f aca="false">I76+J76</f>
        <v>70</v>
      </c>
      <c r="I76" s="34" t="n">
        <v>70</v>
      </c>
      <c r="J76" s="34" t="n">
        <v>0</v>
      </c>
      <c r="K76" s="34" t="n">
        <v>4</v>
      </c>
      <c r="L76" s="36" t="s">
        <v>40</v>
      </c>
      <c r="M76" s="24" t="s">
        <v>32</v>
      </c>
      <c r="N76" s="23" t="s">
        <v>33</v>
      </c>
      <c r="O76" s="23" t="s">
        <v>32</v>
      </c>
      <c r="P76" s="37" t="s">
        <v>34</v>
      </c>
      <c r="Q76" s="23" t="s">
        <v>32</v>
      </c>
      <c r="R76" s="37" t="s">
        <v>34</v>
      </c>
      <c r="S76" s="23" t="s">
        <v>32</v>
      </c>
      <c r="T76" s="37" t="s">
        <v>35</v>
      </c>
      <c r="U76" s="23" t="s">
        <v>36</v>
      </c>
      <c r="V76" s="25" t="s">
        <v>36</v>
      </c>
      <c r="W76" s="23" t="n">
        <v>0</v>
      </c>
      <c r="X76" s="23" t="n">
        <v>0</v>
      </c>
    </row>
    <row r="77" s="22" customFormat="true" ht="18.75" hidden="false" customHeight="false" outlineLevel="0" collapsed="false">
      <c r="A77" s="23" t="n">
        <v>64</v>
      </c>
      <c r="B77" s="27" t="s">
        <v>101</v>
      </c>
      <c r="C77" s="28" t="n">
        <v>1985</v>
      </c>
      <c r="D77" s="29" t="n">
        <v>230</v>
      </c>
      <c r="E77" s="31" t="n">
        <v>4483.41</v>
      </c>
      <c r="F77" s="31" t="n">
        <v>1138.92</v>
      </c>
      <c r="G77" s="32" t="n">
        <v>3224.59</v>
      </c>
      <c r="H77" s="33" t="n">
        <f aca="false">I77+J77</f>
        <v>158</v>
      </c>
      <c r="I77" s="34" t="n">
        <v>158</v>
      </c>
      <c r="J77" s="34" t="n">
        <v>0</v>
      </c>
      <c r="K77" s="34" t="n">
        <v>1</v>
      </c>
      <c r="L77" s="36" t="s">
        <v>31</v>
      </c>
      <c r="M77" s="24" t="s">
        <v>32</v>
      </c>
      <c r="N77" s="23" t="s">
        <v>33</v>
      </c>
      <c r="O77" s="23" t="s">
        <v>32</v>
      </c>
      <c r="P77" s="37" t="s">
        <v>34</v>
      </c>
      <c r="Q77" s="23" t="s">
        <v>32</v>
      </c>
      <c r="R77" s="37" t="s">
        <v>34</v>
      </c>
      <c r="S77" s="23" t="s">
        <v>32</v>
      </c>
      <c r="T77" s="37" t="s">
        <v>35</v>
      </c>
      <c r="U77" s="23" t="s">
        <v>36</v>
      </c>
      <c r="V77" s="25" t="s">
        <v>36</v>
      </c>
      <c r="W77" s="23" t="n">
        <v>2</v>
      </c>
      <c r="X77" s="23" t="n">
        <v>0</v>
      </c>
    </row>
    <row r="78" s="22" customFormat="true" ht="18.75" hidden="false" customHeight="false" outlineLevel="0" collapsed="false">
      <c r="A78" s="23" t="n">
        <v>65</v>
      </c>
      <c r="B78" s="27" t="s">
        <v>102</v>
      </c>
      <c r="C78" s="28" t="n">
        <v>1972</v>
      </c>
      <c r="D78" s="29" t="n">
        <v>207</v>
      </c>
      <c r="E78" s="30" t="n">
        <v>4688.16</v>
      </c>
      <c r="F78" s="31" t="n">
        <v>449.4</v>
      </c>
      <c r="G78" s="32" t="n">
        <v>4189.62</v>
      </c>
      <c r="H78" s="33" t="n">
        <f aca="false">I78+J78</f>
        <v>100</v>
      </c>
      <c r="I78" s="34" t="n">
        <v>100</v>
      </c>
      <c r="J78" s="34" t="n">
        <v>0</v>
      </c>
      <c r="K78" s="34" t="n">
        <v>6</v>
      </c>
      <c r="L78" s="36" t="s">
        <v>40</v>
      </c>
      <c r="M78" s="24" t="s">
        <v>32</v>
      </c>
      <c r="N78" s="23" t="s">
        <v>33</v>
      </c>
      <c r="O78" s="23" t="s">
        <v>32</v>
      </c>
      <c r="P78" s="37" t="s">
        <v>34</v>
      </c>
      <c r="Q78" s="23" t="s">
        <v>32</v>
      </c>
      <c r="R78" s="37" t="s">
        <v>34</v>
      </c>
      <c r="S78" s="23" t="s">
        <v>32</v>
      </c>
      <c r="T78" s="37" t="s">
        <v>35</v>
      </c>
      <c r="U78" s="23" t="s">
        <v>36</v>
      </c>
      <c r="V78" s="25" t="s">
        <v>36</v>
      </c>
      <c r="W78" s="23" t="n">
        <v>0</v>
      </c>
      <c r="X78" s="23" t="n">
        <v>0</v>
      </c>
    </row>
    <row r="79" s="22" customFormat="true" ht="18.75" hidden="false" customHeight="false" outlineLevel="0" collapsed="false">
      <c r="A79" s="23" t="n">
        <v>66</v>
      </c>
      <c r="B79" s="27" t="s">
        <v>103</v>
      </c>
      <c r="C79" s="28" t="n">
        <v>1973</v>
      </c>
      <c r="D79" s="29" t="n">
        <v>212</v>
      </c>
      <c r="E79" s="30" t="n">
        <v>4678.98</v>
      </c>
      <c r="F79" s="31" t="n">
        <v>142.8</v>
      </c>
      <c r="G79" s="32" t="n">
        <v>4486.97</v>
      </c>
      <c r="H79" s="33" t="n">
        <f aca="false">I79+J79</f>
        <v>101</v>
      </c>
      <c r="I79" s="34" t="n">
        <v>100</v>
      </c>
      <c r="J79" s="34" t="n">
        <v>1</v>
      </c>
      <c r="K79" s="34" t="n">
        <v>6</v>
      </c>
      <c r="L79" s="36" t="s">
        <v>40</v>
      </c>
      <c r="M79" s="24" t="s">
        <v>32</v>
      </c>
      <c r="N79" s="23" t="s">
        <v>33</v>
      </c>
      <c r="O79" s="23" t="s">
        <v>32</v>
      </c>
      <c r="P79" s="37" t="s">
        <v>34</v>
      </c>
      <c r="Q79" s="23" t="s">
        <v>32</v>
      </c>
      <c r="R79" s="37" t="s">
        <v>34</v>
      </c>
      <c r="S79" s="23" t="s">
        <v>32</v>
      </c>
      <c r="T79" s="37" t="s">
        <v>35</v>
      </c>
      <c r="U79" s="23" t="s">
        <v>36</v>
      </c>
      <c r="V79" s="25" t="s">
        <v>36</v>
      </c>
      <c r="W79" s="23" t="n">
        <v>0</v>
      </c>
      <c r="X79" s="23" t="n">
        <v>0</v>
      </c>
    </row>
    <row r="80" s="22" customFormat="true" ht="18.75" hidden="false" customHeight="false" outlineLevel="0" collapsed="false">
      <c r="A80" s="23" t="n">
        <v>67</v>
      </c>
      <c r="B80" s="27" t="s">
        <v>104</v>
      </c>
      <c r="C80" s="28" t="n">
        <v>1974</v>
      </c>
      <c r="D80" s="29" t="n">
        <v>248</v>
      </c>
      <c r="E80" s="30" t="n">
        <v>5532.23</v>
      </c>
      <c r="F80" s="31" t="n">
        <v>328.36</v>
      </c>
      <c r="G80" s="32" t="n">
        <v>5139.28</v>
      </c>
      <c r="H80" s="33" t="n">
        <f aca="false">I80+J80</f>
        <v>117</v>
      </c>
      <c r="I80" s="34" t="n">
        <v>117</v>
      </c>
      <c r="J80" s="34" t="n">
        <v>0</v>
      </c>
      <c r="K80" s="34" t="n">
        <v>8</v>
      </c>
      <c r="L80" s="36" t="s">
        <v>40</v>
      </c>
      <c r="M80" s="24" t="s">
        <v>32</v>
      </c>
      <c r="N80" s="23" t="s">
        <v>33</v>
      </c>
      <c r="O80" s="23" t="s">
        <v>32</v>
      </c>
      <c r="P80" s="37" t="s">
        <v>34</v>
      </c>
      <c r="Q80" s="23" t="s">
        <v>32</v>
      </c>
      <c r="R80" s="37" t="s">
        <v>34</v>
      </c>
      <c r="S80" s="23" t="s">
        <v>32</v>
      </c>
      <c r="T80" s="37" t="s">
        <v>35</v>
      </c>
      <c r="U80" s="23" t="s">
        <v>36</v>
      </c>
      <c r="V80" s="25" t="s">
        <v>36</v>
      </c>
      <c r="W80" s="23" t="n">
        <v>0</v>
      </c>
      <c r="X80" s="23" t="n">
        <v>0</v>
      </c>
    </row>
    <row r="81" s="22" customFormat="true" ht="18.75" hidden="false" customHeight="false" outlineLevel="0" collapsed="false">
      <c r="A81" s="23" t="n">
        <v>68</v>
      </c>
      <c r="B81" s="27" t="s">
        <v>105</v>
      </c>
      <c r="C81" s="28" t="n">
        <v>1983</v>
      </c>
      <c r="D81" s="29" t="n">
        <v>185</v>
      </c>
      <c r="E81" s="30" t="n">
        <v>4690.89</v>
      </c>
      <c r="F81" s="31" t="n">
        <v>311.61</v>
      </c>
      <c r="G81" s="32" t="n">
        <v>3501.86</v>
      </c>
      <c r="H81" s="33" t="n">
        <f aca="false">I81+J81</f>
        <v>118</v>
      </c>
      <c r="I81" s="34" t="n">
        <v>102</v>
      </c>
      <c r="J81" s="34" t="n">
        <v>16</v>
      </c>
      <c r="K81" s="34" t="n">
        <v>6</v>
      </c>
      <c r="L81" s="36" t="s">
        <v>40</v>
      </c>
      <c r="M81" s="24" t="s">
        <v>32</v>
      </c>
      <c r="N81" s="23" t="s">
        <v>33</v>
      </c>
      <c r="O81" s="23" t="s">
        <v>32</v>
      </c>
      <c r="P81" s="37" t="s">
        <v>34</v>
      </c>
      <c r="Q81" s="23" t="s">
        <v>32</v>
      </c>
      <c r="R81" s="37" t="s">
        <v>34</v>
      </c>
      <c r="S81" s="23" t="s">
        <v>32</v>
      </c>
      <c r="T81" s="37" t="s">
        <v>35</v>
      </c>
      <c r="U81" s="23" t="s">
        <v>36</v>
      </c>
      <c r="V81" s="25" t="s">
        <v>36</v>
      </c>
      <c r="W81" s="23" t="n">
        <v>0</v>
      </c>
      <c r="X81" s="23" t="n">
        <v>0</v>
      </c>
    </row>
    <row r="82" s="22" customFormat="true" ht="18.75" hidden="false" customHeight="false" outlineLevel="0" collapsed="false">
      <c r="A82" s="23" t="n">
        <v>69</v>
      </c>
      <c r="B82" s="27" t="s">
        <v>106</v>
      </c>
      <c r="C82" s="28" t="n">
        <v>1985</v>
      </c>
      <c r="D82" s="29" t="n">
        <v>131</v>
      </c>
      <c r="E82" s="30" t="n">
        <v>3348.72</v>
      </c>
      <c r="F82" s="31" t="n">
        <v>60.5</v>
      </c>
      <c r="G82" s="32" t="n">
        <v>2807.61</v>
      </c>
      <c r="H82" s="33" t="n">
        <f aca="false">I82+J82</f>
        <v>74</v>
      </c>
      <c r="I82" s="34" t="n">
        <v>67</v>
      </c>
      <c r="J82" s="34" t="n">
        <v>7</v>
      </c>
      <c r="K82" s="34" t="n">
        <v>4</v>
      </c>
      <c r="L82" s="36" t="s">
        <v>40</v>
      </c>
      <c r="M82" s="24" t="s">
        <v>32</v>
      </c>
      <c r="N82" s="23" t="s">
        <v>33</v>
      </c>
      <c r="O82" s="23" t="s">
        <v>32</v>
      </c>
      <c r="P82" s="37" t="s">
        <v>34</v>
      </c>
      <c r="Q82" s="23" t="s">
        <v>32</v>
      </c>
      <c r="R82" s="37" t="s">
        <v>34</v>
      </c>
      <c r="S82" s="23" t="s">
        <v>32</v>
      </c>
      <c r="T82" s="37" t="s">
        <v>35</v>
      </c>
      <c r="U82" s="23" t="s">
        <v>36</v>
      </c>
      <c r="V82" s="25" t="s">
        <v>36</v>
      </c>
      <c r="W82" s="23" t="n">
        <v>0</v>
      </c>
      <c r="X82" s="23" t="n">
        <v>0</v>
      </c>
    </row>
    <row r="83" s="22" customFormat="true" ht="18.75" hidden="false" customHeight="false" outlineLevel="0" collapsed="false">
      <c r="A83" s="23" t="n">
        <v>70</v>
      </c>
      <c r="B83" s="27" t="s">
        <v>107</v>
      </c>
      <c r="C83" s="28" t="n">
        <v>1985</v>
      </c>
      <c r="D83" s="29" t="n">
        <v>186</v>
      </c>
      <c r="E83" s="30" t="n">
        <v>3351.84</v>
      </c>
      <c r="F83" s="31" t="n">
        <v>420.27</v>
      </c>
      <c r="G83" s="32" t="n">
        <v>2872.21</v>
      </c>
      <c r="H83" s="33" t="n">
        <f aca="false">I83+J83</f>
        <v>71</v>
      </c>
      <c r="I83" s="34" t="n">
        <v>70</v>
      </c>
      <c r="J83" s="34" t="n">
        <v>1</v>
      </c>
      <c r="K83" s="34" t="n">
        <v>4</v>
      </c>
      <c r="L83" s="36" t="s">
        <v>40</v>
      </c>
      <c r="M83" s="24" t="s">
        <v>32</v>
      </c>
      <c r="N83" s="23" t="s">
        <v>33</v>
      </c>
      <c r="O83" s="23" t="s">
        <v>32</v>
      </c>
      <c r="P83" s="37" t="s">
        <v>34</v>
      </c>
      <c r="Q83" s="23" t="s">
        <v>32</v>
      </c>
      <c r="R83" s="37" t="s">
        <v>34</v>
      </c>
      <c r="S83" s="23" t="s">
        <v>32</v>
      </c>
      <c r="T83" s="37" t="s">
        <v>35</v>
      </c>
      <c r="U83" s="23" t="s">
        <v>36</v>
      </c>
      <c r="V83" s="25" t="s">
        <v>36</v>
      </c>
      <c r="W83" s="23" t="n">
        <v>0</v>
      </c>
      <c r="X83" s="23" t="n">
        <v>0</v>
      </c>
    </row>
    <row r="84" s="22" customFormat="true" ht="18.75" hidden="false" customHeight="false" outlineLevel="0" collapsed="false">
      <c r="A84" s="23" t="n">
        <v>71</v>
      </c>
      <c r="B84" s="27" t="s">
        <v>108</v>
      </c>
      <c r="C84" s="28" t="n">
        <v>1983</v>
      </c>
      <c r="D84" s="29" t="n">
        <v>160</v>
      </c>
      <c r="E84" s="30" t="n">
        <v>3341.02</v>
      </c>
      <c r="F84" s="31" t="n">
        <v>459.25</v>
      </c>
      <c r="G84" s="32" t="n">
        <v>2881.77</v>
      </c>
      <c r="H84" s="33" t="n">
        <f aca="false">I84+J84</f>
        <v>71</v>
      </c>
      <c r="I84" s="34" t="n">
        <v>71</v>
      </c>
      <c r="J84" s="34" t="n">
        <v>0</v>
      </c>
      <c r="K84" s="34" t="n">
        <v>4</v>
      </c>
      <c r="L84" s="36" t="s">
        <v>40</v>
      </c>
      <c r="M84" s="24" t="s">
        <v>32</v>
      </c>
      <c r="N84" s="23" t="s">
        <v>33</v>
      </c>
      <c r="O84" s="23" t="s">
        <v>32</v>
      </c>
      <c r="P84" s="37" t="s">
        <v>34</v>
      </c>
      <c r="Q84" s="23" t="s">
        <v>32</v>
      </c>
      <c r="R84" s="37" t="s">
        <v>34</v>
      </c>
      <c r="S84" s="23" t="s">
        <v>32</v>
      </c>
      <c r="T84" s="37" t="s">
        <v>35</v>
      </c>
      <c r="U84" s="23" t="s">
        <v>36</v>
      </c>
      <c r="V84" s="25" t="s">
        <v>36</v>
      </c>
      <c r="W84" s="23" t="n">
        <v>0</v>
      </c>
      <c r="X84" s="23" t="n">
        <v>0</v>
      </c>
    </row>
    <row r="85" s="22" customFormat="true" ht="18.75" hidden="false" customHeight="false" outlineLevel="0" collapsed="false">
      <c r="A85" s="23" t="n">
        <v>72</v>
      </c>
      <c r="B85" s="27" t="s">
        <v>109</v>
      </c>
      <c r="C85" s="28" t="n">
        <v>1973</v>
      </c>
      <c r="D85" s="29" t="n">
        <v>214</v>
      </c>
      <c r="E85" s="30" t="n">
        <v>4666.24</v>
      </c>
      <c r="F85" s="31" t="n">
        <v>270.41</v>
      </c>
      <c r="G85" s="32" t="n">
        <v>4395.83</v>
      </c>
      <c r="H85" s="33" t="n">
        <f aca="false">I85+J85</f>
        <v>100</v>
      </c>
      <c r="I85" s="34" t="n">
        <v>100</v>
      </c>
      <c r="J85" s="34" t="n">
        <v>0</v>
      </c>
      <c r="K85" s="34" t="n">
        <v>6</v>
      </c>
      <c r="L85" s="36" t="s">
        <v>40</v>
      </c>
      <c r="M85" s="24" t="s">
        <v>32</v>
      </c>
      <c r="N85" s="23" t="s">
        <v>33</v>
      </c>
      <c r="O85" s="23" t="s">
        <v>32</v>
      </c>
      <c r="P85" s="37" t="s">
        <v>34</v>
      </c>
      <c r="Q85" s="23" t="s">
        <v>32</v>
      </c>
      <c r="R85" s="37" t="s">
        <v>34</v>
      </c>
      <c r="S85" s="23" t="s">
        <v>32</v>
      </c>
      <c r="T85" s="37" t="s">
        <v>35</v>
      </c>
      <c r="U85" s="23" t="s">
        <v>36</v>
      </c>
      <c r="V85" s="25" t="s">
        <v>36</v>
      </c>
      <c r="W85" s="23" t="n">
        <v>0</v>
      </c>
      <c r="X85" s="23" t="n">
        <v>0</v>
      </c>
    </row>
    <row r="86" s="22" customFormat="true" ht="18.75" hidden="false" customHeight="false" outlineLevel="0" collapsed="false">
      <c r="A86" s="23" t="n">
        <v>73</v>
      </c>
      <c r="B86" s="27" t="s">
        <v>110</v>
      </c>
      <c r="C86" s="28" t="n">
        <v>1983</v>
      </c>
      <c r="D86" s="29" t="n">
        <v>201</v>
      </c>
      <c r="E86" s="30" t="n">
        <v>4692.42</v>
      </c>
      <c r="F86" s="31" t="n">
        <v>208.55</v>
      </c>
      <c r="G86" s="32" t="n">
        <v>4153.73</v>
      </c>
      <c r="H86" s="33" t="n">
        <f aca="false">I86+J86</f>
        <v>101</v>
      </c>
      <c r="I86" s="34" t="n">
        <v>98</v>
      </c>
      <c r="J86" s="34" t="n">
        <v>3</v>
      </c>
      <c r="K86" s="34" t="n">
        <v>6</v>
      </c>
      <c r="L86" s="36" t="s">
        <v>40</v>
      </c>
      <c r="M86" s="24" t="s">
        <v>32</v>
      </c>
      <c r="N86" s="23" t="s">
        <v>33</v>
      </c>
      <c r="O86" s="23" t="s">
        <v>32</v>
      </c>
      <c r="P86" s="37" t="s">
        <v>34</v>
      </c>
      <c r="Q86" s="23" t="s">
        <v>32</v>
      </c>
      <c r="R86" s="37" t="s">
        <v>34</v>
      </c>
      <c r="S86" s="23" t="s">
        <v>32</v>
      </c>
      <c r="T86" s="37" t="s">
        <v>35</v>
      </c>
      <c r="U86" s="23" t="s">
        <v>36</v>
      </c>
      <c r="V86" s="25" t="s">
        <v>36</v>
      </c>
      <c r="W86" s="23" t="n">
        <v>0</v>
      </c>
      <c r="X86" s="23" t="n">
        <v>0</v>
      </c>
    </row>
    <row r="87" s="22" customFormat="true" ht="18.75" hidden="false" customHeight="false" outlineLevel="0" collapsed="false">
      <c r="A87" s="23" t="n">
        <v>74</v>
      </c>
      <c r="B87" s="27" t="s">
        <v>111</v>
      </c>
      <c r="C87" s="28" t="n">
        <v>1982</v>
      </c>
      <c r="D87" s="29" t="n">
        <v>146</v>
      </c>
      <c r="E87" s="30" t="n">
        <v>3311.11</v>
      </c>
      <c r="F87" s="31" t="n">
        <v>102.6</v>
      </c>
      <c r="G87" s="32" t="n">
        <v>3208.51</v>
      </c>
      <c r="H87" s="33" t="n">
        <f aca="false">I87+J87</f>
        <v>70</v>
      </c>
      <c r="I87" s="34" t="n">
        <v>70</v>
      </c>
      <c r="J87" s="34" t="n">
        <v>0</v>
      </c>
      <c r="K87" s="34" t="n">
        <v>4</v>
      </c>
      <c r="L87" s="36" t="s">
        <v>40</v>
      </c>
      <c r="M87" s="24" t="s">
        <v>32</v>
      </c>
      <c r="N87" s="23" t="s">
        <v>33</v>
      </c>
      <c r="O87" s="23" t="s">
        <v>32</v>
      </c>
      <c r="P87" s="37" t="s">
        <v>34</v>
      </c>
      <c r="Q87" s="23" t="s">
        <v>32</v>
      </c>
      <c r="R87" s="37" t="s">
        <v>34</v>
      </c>
      <c r="S87" s="23" t="s">
        <v>32</v>
      </c>
      <c r="T87" s="37" t="s">
        <v>35</v>
      </c>
      <c r="U87" s="23" t="s">
        <v>36</v>
      </c>
      <c r="V87" s="25" t="s">
        <v>36</v>
      </c>
      <c r="W87" s="23" t="n">
        <v>0</v>
      </c>
      <c r="X87" s="23" t="n">
        <v>0</v>
      </c>
    </row>
    <row r="88" s="22" customFormat="true" ht="18.75" hidden="false" customHeight="false" outlineLevel="0" collapsed="false">
      <c r="A88" s="23" t="n">
        <v>75</v>
      </c>
      <c r="B88" s="27" t="s">
        <v>112</v>
      </c>
      <c r="C88" s="28" t="n">
        <v>1983</v>
      </c>
      <c r="D88" s="29" t="n">
        <v>171</v>
      </c>
      <c r="E88" s="30" t="n">
        <v>3293.06</v>
      </c>
      <c r="F88" s="31" t="n">
        <v>256.62</v>
      </c>
      <c r="G88" s="32" t="n">
        <v>3036.44</v>
      </c>
      <c r="H88" s="33" t="n">
        <f aca="false">I88+J88</f>
        <v>70</v>
      </c>
      <c r="I88" s="34" t="n">
        <v>70</v>
      </c>
      <c r="J88" s="34" t="n">
        <v>0</v>
      </c>
      <c r="K88" s="34" t="n">
        <v>4</v>
      </c>
      <c r="L88" s="36" t="s">
        <v>40</v>
      </c>
      <c r="M88" s="24" t="s">
        <v>32</v>
      </c>
      <c r="N88" s="23" t="s">
        <v>33</v>
      </c>
      <c r="O88" s="23" t="s">
        <v>32</v>
      </c>
      <c r="P88" s="37" t="s">
        <v>34</v>
      </c>
      <c r="Q88" s="23" t="s">
        <v>32</v>
      </c>
      <c r="R88" s="37" t="s">
        <v>34</v>
      </c>
      <c r="S88" s="23" t="s">
        <v>32</v>
      </c>
      <c r="T88" s="37" t="s">
        <v>35</v>
      </c>
      <c r="U88" s="23" t="s">
        <v>36</v>
      </c>
      <c r="V88" s="25" t="s">
        <v>36</v>
      </c>
      <c r="W88" s="23" t="n">
        <v>0</v>
      </c>
      <c r="X88" s="23" t="n">
        <v>0</v>
      </c>
    </row>
    <row r="89" s="22" customFormat="true" ht="18.75" hidden="false" customHeight="false" outlineLevel="0" collapsed="false">
      <c r="A89" s="23" t="n">
        <v>76</v>
      </c>
      <c r="B89" s="27" t="s">
        <v>113</v>
      </c>
      <c r="C89" s="28" t="n">
        <v>1984</v>
      </c>
      <c r="D89" s="29" t="n">
        <v>162</v>
      </c>
      <c r="E89" s="30" t="n">
        <v>3295.44</v>
      </c>
      <c r="F89" s="31" t="n">
        <v>207.59</v>
      </c>
      <c r="G89" s="32" t="n">
        <v>3087.85</v>
      </c>
      <c r="H89" s="33" t="n">
        <f aca="false">I89+J89</f>
        <v>70</v>
      </c>
      <c r="I89" s="34" t="n">
        <v>70</v>
      </c>
      <c r="J89" s="34" t="n">
        <v>0</v>
      </c>
      <c r="K89" s="34" t="n">
        <v>4</v>
      </c>
      <c r="L89" s="36" t="s">
        <v>40</v>
      </c>
      <c r="M89" s="24" t="s">
        <v>32</v>
      </c>
      <c r="N89" s="23" t="s">
        <v>33</v>
      </c>
      <c r="O89" s="23" t="s">
        <v>32</v>
      </c>
      <c r="P89" s="37" t="s">
        <v>34</v>
      </c>
      <c r="Q89" s="23" t="s">
        <v>32</v>
      </c>
      <c r="R89" s="37" t="s">
        <v>34</v>
      </c>
      <c r="S89" s="23" t="s">
        <v>32</v>
      </c>
      <c r="T89" s="37" t="s">
        <v>35</v>
      </c>
      <c r="U89" s="23" t="s">
        <v>36</v>
      </c>
      <c r="V89" s="25" t="s">
        <v>36</v>
      </c>
      <c r="W89" s="23" t="n">
        <v>0</v>
      </c>
      <c r="X89" s="23" t="n">
        <v>0</v>
      </c>
    </row>
    <row r="90" s="22" customFormat="true" ht="18.75" hidden="false" customHeight="false" outlineLevel="0" collapsed="false">
      <c r="A90" s="23" t="n">
        <v>77</v>
      </c>
      <c r="B90" s="27" t="s">
        <v>114</v>
      </c>
      <c r="C90" s="28" t="n">
        <v>1991</v>
      </c>
      <c r="D90" s="29" t="n">
        <v>260</v>
      </c>
      <c r="E90" s="30" t="n">
        <v>6177.61</v>
      </c>
      <c r="F90" s="31" t="n">
        <v>294.42</v>
      </c>
      <c r="G90" s="32" t="n">
        <v>5554.09</v>
      </c>
      <c r="H90" s="33" t="n">
        <f aca="false">I90+J90</f>
        <v>132</v>
      </c>
      <c r="I90" s="34" t="n">
        <v>130</v>
      </c>
      <c r="J90" s="34" t="n">
        <v>2</v>
      </c>
      <c r="K90" s="34" t="n">
        <v>9</v>
      </c>
      <c r="L90" s="36" t="s">
        <v>40</v>
      </c>
      <c r="M90" s="24" t="s">
        <v>32</v>
      </c>
      <c r="N90" s="23" t="s">
        <v>33</v>
      </c>
      <c r="O90" s="23" t="s">
        <v>32</v>
      </c>
      <c r="P90" s="37" t="s">
        <v>34</v>
      </c>
      <c r="Q90" s="23" t="s">
        <v>32</v>
      </c>
      <c r="R90" s="37" t="s">
        <v>34</v>
      </c>
      <c r="S90" s="23" t="s">
        <v>32</v>
      </c>
      <c r="T90" s="37" t="s">
        <v>35</v>
      </c>
      <c r="U90" s="23" t="s">
        <v>36</v>
      </c>
      <c r="V90" s="25" t="s">
        <v>36</v>
      </c>
      <c r="W90" s="23" t="n">
        <v>0</v>
      </c>
      <c r="X90" s="23" t="n">
        <v>0</v>
      </c>
    </row>
    <row r="91" s="22" customFormat="true" ht="18.75" hidden="false" customHeight="false" outlineLevel="0" collapsed="false">
      <c r="A91" s="23" t="n">
        <v>78</v>
      </c>
      <c r="B91" s="27" t="s">
        <v>115</v>
      </c>
      <c r="C91" s="28" t="n">
        <v>1984</v>
      </c>
      <c r="D91" s="29" t="n">
        <v>164</v>
      </c>
      <c r="E91" s="30" t="n">
        <v>3343.22</v>
      </c>
      <c r="F91" s="31" t="n">
        <v>191.3</v>
      </c>
      <c r="G91" s="32" t="n">
        <v>3041.95</v>
      </c>
      <c r="H91" s="33" t="n">
        <f aca="false">I91+J91</f>
        <v>70</v>
      </c>
      <c r="I91" s="34" t="n">
        <v>70</v>
      </c>
      <c r="J91" s="34" t="n">
        <v>0</v>
      </c>
      <c r="K91" s="34" t="n">
        <v>4</v>
      </c>
      <c r="L91" s="36" t="s">
        <v>40</v>
      </c>
      <c r="M91" s="24" t="s">
        <v>32</v>
      </c>
      <c r="N91" s="23" t="s">
        <v>33</v>
      </c>
      <c r="O91" s="23" t="s">
        <v>32</v>
      </c>
      <c r="P91" s="37" t="s">
        <v>34</v>
      </c>
      <c r="Q91" s="23" t="s">
        <v>32</v>
      </c>
      <c r="R91" s="37" t="s">
        <v>34</v>
      </c>
      <c r="S91" s="23" t="s">
        <v>32</v>
      </c>
      <c r="T91" s="37" t="s">
        <v>35</v>
      </c>
      <c r="U91" s="23" t="s">
        <v>36</v>
      </c>
      <c r="V91" s="25" t="s">
        <v>36</v>
      </c>
      <c r="W91" s="23" t="n">
        <v>0</v>
      </c>
      <c r="X91" s="23" t="n">
        <v>0</v>
      </c>
    </row>
    <row r="92" s="22" customFormat="true" ht="18.75" hidden="false" customHeight="false" outlineLevel="0" collapsed="false">
      <c r="A92" s="23" t="n">
        <v>79</v>
      </c>
      <c r="B92" s="27" t="s">
        <v>116</v>
      </c>
      <c r="C92" s="28" t="n">
        <v>1987</v>
      </c>
      <c r="D92" s="29" t="n">
        <v>304</v>
      </c>
      <c r="E92" s="30" t="n">
        <v>6440.21</v>
      </c>
      <c r="F92" s="31" t="n">
        <v>517.66</v>
      </c>
      <c r="G92" s="32" t="n">
        <v>5903.02</v>
      </c>
      <c r="H92" s="33" t="n">
        <f aca="false">I92+J92</f>
        <v>216</v>
      </c>
      <c r="I92" s="34" t="n">
        <v>216</v>
      </c>
      <c r="J92" s="34" t="n">
        <v>0</v>
      </c>
      <c r="K92" s="34" t="n">
        <v>2</v>
      </c>
      <c r="L92" s="36" t="s">
        <v>31</v>
      </c>
      <c r="M92" s="24" t="s">
        <v>32</v>
      </c>
      <c r="N92" s="23" t="s">
        <v>33</v>
      </c>
      <c r="O92" s="23" t="s">
        <v>32</v>
      </c>
      <c r="P92" s="37" t="s">
        <v>34</v>
      </c>
      <c r="Q92" s="23" t="s">
        <v>32</v>
      </c>
      <c r="R92" s="37" t="s">
        <v>34</v>
      </c>
      <c r="S92" s="23" t="s">
        <v>32</v>
      </c>
      <c r="T92" s="37" t="s">
        <v>35</v>
      </c>
      <c r="U92" s="23" t="s">
        <v>36</v>
      </c>
      <c r="V92" s="25" t="s">
        <v>36</v>
      </c>
      <c r="W92" s="23" t="n">
        <v>2</v>
      </c>
      <c r="X92" s="23" t="n">
        <v>0</v>
      </c>
    </row>
    <row r="93" s="22" customFormat="true" ht="18.75" hidden="false" customHeight="false" outlineLevel="0" collapsed="false">
      <c r="A93" s="23" t="n">
        <v>80</v>
      </c>
      <c r="B93" s="27" t="s">
        <v>117</v>
      </c>
      <c r="C93" s="28" t="n">
        <v>1988</v>
      </c>
      <c r="D93" s="29" t="n">
        <v>236</v>
      </c>
      <c r="E93" s="30" t="n">
        <v>4578.76</v>
      </c>
      <c r="F93" s="31" t="n">
        <v>553.26</v>
      </c>
      <c r="G93" s="32" t="n">
        <v>3727.16</v>
      </c>
      <c r="H93" s="33" t="n">
        <f aca="false">I93+J93</f>
        <v>122</v>
      </c>
      <c r="I93" s="34" t="n">
        <v>122</v>
      </c>
      <c r="J93" s="34" t="n">
        <v>0</v>
      </c>
      <c r="K93" s="34" t="n">
        <v>1</v>
      </c>
      <c r="L93" s="36" t="s">
        <v>31</v>
      </c>
      <c r="M93" s="24" t="s">
        <v>32</v>
      </c>
      <c r="N93" s="23" t="s">
        <v>33</v>
      </c>
      <c r="O93" s="23" t="s">
        <v>32</v>
      </c>
      <c r="P93" s="37" t="s">
        <v>34</v>
      </c>
      <c r="Q93" s="23" t="s">
        <v>32</v>
      </c>
      <c r="R93" s="37" t="s">
        <v>34</v>
      </c>
      <c r="S93" s="23" t="s">
        <v>32</v>
      </c>
      <c r="T93" s="37" t="s">
        <v>35</v>
      </c>
      <c r="U93" s="23" t="s">
        <v>36</v>
      </c>
      <c r="V93" s="25" t="s">
        <v>36</v>
      </c>
      <c r="W93" s="23" t="n">
        <v>1</v>
      </c>
      <c r="X93" s="23" t="n">
        <v>0</v>
      </c>
    </row>
    <row r="94" s="22" customFormat="true" ht="18.75" hidden="false" customHeight="false" outlineLevel="0" collapsed="false">
      <c r="A94" s="23" t="n">
        <v>81</v>
      </c>
      <c r="B94" s="27" t="s">
        <v>118</v>
      </c>
      <c r="C94" s="28" t="n">
        <v>1989</v>
      </c>
      <c r="D94" s="29" t="n">
        <v>238</v>
      </c>
      <c r="E94" s="30" t="n">
        <v>5117.31</v>
      </c>
      <c r="F94" s="31" t="n">
        <v>439.02</v>
      </c>
      <c r="G94" s="32" t="n">
        <v>4678.29</v>
      </c>
      <c r="H94" s="33" t="n">
        <f aca="false">I94+J94</f>
        <v>99</v>
      </c>
      <c r="I94" s="34" t="n">
        <v>99</v>
      </c>
      <c r="J94" s="34" t="n">
        <v>0</v>
      </c>
      <c r="K94" s="34" t="n">
        <v>7</v>
      </c>
      <c r="L94" s="36" t="s">
        <v>40</v>
      </c>
      <c r="M94" s="24" t="s">
        <v>32</v>
      </c>
      <c r="N94" s="23" t="s">
        <v>33</v>
      </c>
      <c r="O94" s="23" t="s">
        <v>32</v>
      </c>
      <c r="P94" s="37" t="s">
        <v>34</v>
      </c>
      <c r="Q94" s="23" t="s">
        <v>32</v>
      </c>
      <c r="R94" s="37" t="s">
        <v>34</v>
      </c>
      <c r="S94" s="23" t="s">
        <v>32</v>
      </c>
      <c r="T94" s="37" t="s">
        <v>35</v>
      </c>
      <c r="U94" s="23" t="s">
        <v>36</v>
      </c>
      <c r="V94" s="25" t="s">
        <v>36</v>
      </c>
      <c r="W94" s="23" t="n">
        <v>0</v>
      </c>
      <c r="X94" s="23" t="n">
        <v>0</v>
      </c>
    </row>
    <row r="95" s="22" customFormat="true" ht="18.75" hidden="false" customHeight="false" outlineLevel="0" collapsed="false">
      <c r="A95" s="23" t="n">
        <v>82</v>
      </c>
      <c r="B95" s="27" t="s">
        <v>119</v>
      </c>
      <c r="C95" s="28" t="n">
        <v>1990</v>
      </c>
      <c r="D95" s="29" t="n">
        <v>216</v>
      </c>
      <c r="E95" s="30" t="n">
        <v>4648.82</v>
      </c>
      <c r="F95" s="31" t="n">
        <v>466.16</v>
      </c>
      <c r="G95" s="32" t="n">
        <v>4177.6</v>
      </c>
      <c r="H95" s="33" t="n">
        <f aca="false">I95+J95</f>
        <v>127</v>
      </c>
      <c r="I95" s="34" t="n">
        <v>127</v>
      </c>
      <c r="J95" s="34" t="n">
        <v>0</v>
      </c>
      <c r="K95" s="34" t="n">
        <v>1</v>
      </c>
      <c r="L95" s="36" t="s">
        <v>31</v>
      </c>
      <c r="M95" s="24" t="s">
        <v>32</v>
      </c>
      <c r="N95" s="23" t="s">
        <v>33</v>
      </c>
      <c r="O95" s="23" t="s">
        <v>32</v>
      </c>
      <c r="P95" s="37" t="s">
        <v>34</v>
      </c>
      <c r="Q95" s="23" t="s">
        <v>32</v>
      </c>
      <c r="R95" s="37" t="s">
        <v>34</v>
      </c>
      <c r="S95" s="23" t="s">
        <v>32</v>
      </c>
      <c r="T95" s="37" t="s">
        <v>35</v>
      </c>
      <c r="U95" s="23" t="s">
        <v>36</v>
      </c>
      <c r="V95" s="25" t="s">
        <v>36</v>
      </c>
      <c r="W95" s="23" t="n">
        <v>1</v>
      </c>
      <c r="X95" s="23" t="n">
        <v>1</v>
      </c>
    </row>
    <row r="96" s="22" customFormat="true" ht="18.75" hidden="false" customHeight="false" outlineLevel="0" collapsed="false">
      <c r="A96" s="23" t="n">
        <v>83</v>
      </c>
      <c r="B96" s="27" t="s">
        <v>120</v>
      </c>
      <c r="C96" s="28" t="n">
        <v>1983</v>
      </c>
      <c r="D96" s="29" t="n">
        <v>153</v>
      </c>
      <c r="E96" s="30" t="n">
        <v>3232.69</v>
      </c>
      <c r="F96" s="31" t="n">
        <v>251.42</v>
      </c>
      <c r="G96" s="32" t="n">
        <v>2981.27</v>
      </c>
      <c r="H96" s="33" t="n">
        <f aca="false">I96+J96</f>
        <v>68</v>
      </c>
      <c r="I96" s="34" t="n">
        <v>68</v>
      </c>
      <c r="J96" s="34" t="n">
        <v>0</v>
      </c>
      <c r="K96" s="34" t="n">
        <v>4</v>
      </c>
      <c r="L96" s="36" t="s">
        <v>40</v>
      </c>
      <c r="M96" s="24" t="s">
        <v>32</v>
      </c>
      <c r="N96" s="23" t="s">
        <v>33</v>
      </c>
      <c r="O96" s="23" t="s">
        <v>32</v>
      </c>
      <c r="P96" s="37" t="s">
        <v>34</v>
      </c>
      <c r="Q96" s="23" t="s">
        <v>32</v>
      </c>
      <c r="R96" s="37" t="s">
        <v>34</v>
      </c>
      <c r="S96" s="23" t="s">
        <v>32</v>
      </c>
      <c r="T96" s="37" t="s">
        <v>35</v>
      </c>
      <c r="U96" s="23" t="s">
        <v>36</v>
      </c>
      <c r="V96" s="25" t="s">
        <v>36</v>
      </c>
      <c r="W96" s="23" t="n">
        <v>0</v>
      </c>
      <c r="X96" s="23" t="n">
        <v>0</v>
      </c>
    </row>
    <row r="97" s="22" customFormat="true" ht="18.75" hidden="false" customHeight="false" outlineLevel="0" collapsed="false">
      <c r="A97" s="23" t="n">
        <v>84</v>
      </c>
      <c r="B97" s="27" t="s">
        <v>121</v>
      </c>
      <c r="C97" s="28" t="n">
        <v>1989</v>
      </c>
      <c r="D97" s="29" t="n">
        <v>217</v>
      </c>
      <c r="E97" s="30" t="n">
        <v>4619.14</v>
      </c>
      <c r="F97" s="31" t="n">
        <v>357.5</v>
      </c>
      <c r="G97" s="32" t="n">
        <v>4229.91</v>
      </c>
      <c r="H97" s="33" t="n">
        <f aca="false">I97+J97</f>
        <v>90</v>
      </c>
      <c r="I97" s="34" t="n">
        <v>90</v>
      </c>
      <c r="J97" s="34" t="n">
        <v>0</v>
      </c>
      <c r="K97" s="34" t="n">
        <v>2</v>
      </c>
      <c r="L97" s="36" t="s">
        <v>31</v>
      </c>
      <c r="M97" s="24" t="s">
        <v>32</v>
      </c>
      <c r="N97" s="23" t="s">
        <v>33</v>
      </c>
      <c r="O97" s="23" t="s">
        <v>32</v>
      </c>
      <c r="P97" s="37" t="s">
        <v>34</v>
      </c>
      <c r="Q97" s="23" t="s">
        <v>32</v>
      </c>
      <c r="R97" s="37" t="s">
        <v>34</v>
      </c>
      <c r="S97" s="23" t="s">
        <v>32</v>
      </c>
      <c r="T97" s="37" t="s">
        <v>35</v>
      </c>
      <c r="U97" s="23" t="s">
        <v>36</v>
      </c>
      <c r="V97" s="25" t="s">
        <v>36</v>
      </c>
      <c r="W97" s="23" t="n">
        <v>2</v>
      </c>
      <c r="X97" s="23" t="n">
        <v>2</v>
      </c>
    </row>
    <row r="98" s="22" customFormat="true" ht="18.75" hidden="false" customHeight="false" outlineLevel="0" collapsed="false">
      <c r="A98" s="23" t="n">
        <v>85</v>
      </c>
      <c r="B98" s="27" t="s">
        <v>122</v>
      </c>
      <c r="C98" s="28" t="n">
        <v>1985</v>
      </c>
      <c r="D98" s="29" t="n">
        <v>161</v>
      </c>
      <c r="E98" s="30" t="n">
        <v>3683.84</v>
      </c>
      <c r="F98" s="31" t="n">
        <v>440.82</v>
      </c>
      <c r="G98" s="32" t="n">
        <v>3173.27</v>
      </c>
      <c r="H98" s="33" t="n">
        <f aca="false">I98+J98</f>
        <v>72</v>
      </c>
      <c r="I98" s="34" t="n">
        <v>71</v>
      </c>
      <c r="J98" s="34" t="n">
        <v>1</v>
      </c>
      <c r="K98" s="34" t="n">
        <v>5</v>
      </c>
      <c r="L98" s="36" t="s">
        <v>40</v>
      </c>
      <c r="M98" s="24" t="s">
        <v>32</v>
      </c>
      <c r="N98" s="23" t="s">
        <v>33</v>
      </c>
      <c r="O98" s="23" t="s">
        <v>32</v>
      </c>
      <c r="P98" s="37" t="s">
        <v>34</v>
      </c>
      <c r="Q98" s="23" t="s">
        <v>32</v>
      </c>
      <c r="R98" s="37" t="s">
        <v>34</v>
      </c>
      <c r="S98" s="23" t="s">
        <v>32</v>
      </c>
      <c r="T98" s="37" t="s">
        <v>35</v>
      </c>
      <c r="U98" s="23" t="s">
        <v>36</v>
      </c>
      <c r="V98" s="25" t="s">
        <v>36</v>
      </c>
      <c r="W98" s="23" t="n">
        <v>0</v>
      </c>
      <c r="X98" s="23" t="n">
        <v>0</v>
      </c>
    </row>
    <row r="99" s="22" customFormat="true" ht="18.75" hidden="false" customHeight="false" outlineLevel="0" collapsed="false">
      <c r="A99" s="23" t="n">
        <v>86</v>
      </c>
      <c r="B99" s="27" t="s">
        <v>123</v>
      </c>
      <c r="C99" s="28" t="n">
        <v>1985</v>
      </c>
      <c r="D99" s="29" t="n">
        <v>161</v>
      </c>
      <c r="E99" s="30" t="n">
        <v>3375.5</v>
      </c>
      <c r="F99" s="31" t="n">
        <v>202.12</v>
      </c>
      <c r="G99" s="32" t="n">
        <v>3032.21</v>
      </c>
      <c r="H99" s="33" t="n">
        <f aca="false">I99+J99</f>
        <v>69</v>
      </c>
      <c r="I99" s="34" t="n">
        <v>69</v>
      </c>
      <c r="J99" s="34" t="n">
        <v>0</v>
      </c>
      <c r="K99" s="34" t="n">
        <v>4</v>
      </c>
      <c r="L99" s="36" t="s">
        <v>40</v>
      </c>
      <c r="M99" s="24" t="s">
        <v>32</v>
      </c>
      <c r="N99" s="23" t="s">
        <v>33</v>
      </c>
      <c r="O99" s="23" t="s">
        <v>32</v>
      </c>
      <c r="P99" s="37" t="s">
        <v>34</v>
      </c>
      <c r="Q99" s="23" t="s">
        <v>32</v>
      </c>
      <c r="R99" s="37" t="s">
        <v>34</v>
      </c>
      <c r="S99" s="23" t="s">
        <v>32</v>
      </c>
      <c r="T99" s="37" t="s">
        <v>35</v>
      </c>
      <c r="U99" s="23" t="s">
        <v>36</v>
      </c>
      <c r="V99" s="25" t="s">
        <v>36</v>
      </c>
      <c r="W99" s="23" t="n">
        <v>0</v>
      </c>
      <c r="X99" s="23" t="n">
        <v>0</v>
      </c>
    </row>
    <row r="100" s="22" customFormat="true" ht="18.75" hidden="false" customHeight="false" outlineLevel="0" collapsed="false">
      <c r="A100" s="23" t="n">
        <v>87</v>
      </c>
      <c r="B100" s="27" t="s">
        <v>124</v>
      </c>
      <c r="C100" s="28" t="n">
        <v>1990</v>
      </c>
      <c r="D100" s="29" t="n">
        <v>221</v>
      </c>
      <c r="E100" s="30" t="n">
        <v>5227.02</v>
      </c>
      <c r="F100" s="31" t="n">
        <v>308.43</v>
      </c>
      <c r="G100" s="32" t="n">
        <v>4918.59</v>
      </c>
      <c r="H100" s="33" t="n">
        <f aca="false">I100+J100</f>
        <v>95</v>
      </c>
      <c r="I100" s="34" t="n">
        <v>95</v>
      </c>
      <c r="J100" s="34" t="n">
        <v>0</v>
      </c>
      <c r="K100" s="34" t="n">
        <v>7</v>
      </c>
      <c r="L100" s="36" t="s">
        <v>40</v>
      </c>
      <c r="M100" s="24" t="s">
        <v>32</v>
      </c>
      <c r="N100" s="23" t="s">
        <v>33</v>
      </c>
      <c r="O100" s="23" t="s">
        <v>32</v>
      </c>
      <c r="P100" s="37" t="s">
        <v>34</v>
      </c>
      <c r="Q100" s="23" t="s">
        <v>32</v>
      </c>
      <c r="R100" s="37" t="s">
        <v>34</v>
      </c>
      <c r="S100" s="23" t="s">
        <v>32</v>
      </c>
      <c r="T100" s="37" t="s">
        <v>35</v>
      </c>
      <c r="U100" s="23" t="s">
        <v>36</v>
      </c>
      <c r="V100" s="25" t="s">
        <v>36</v>
      </c>
      <c r="W100" s="23" t="n">
        <v>0</v>
      </c>
      <c r="X100" s="23" t="n">
        <v>0</v>
      </c>
    </row>
    <row r="101" s="22" customFormat="true" ht="18.75" hidden="false" customHeight="false" outlineLevel="0" collapsed="false">
      <c r="A101" s="23" t="n">
        <v>88</v>
      </c>
      <c r="B101" s="27" t="s">
        <v>125</v>
      </c>
      <c r="C101" s="28" t="n">
        <v>1982</v>
      </c>
      <c r="D101" s="29" t="n">
        <v>228</v>
      </c>
      <c r="E101" s="30" t="n">
        <v>4564.6</v>
      </c>
      <c r="F101" s="31" t="n">
        <v>285.93</v>
      </c>
      <c r="G101" s="32" t="n">
        <v>4278.67</v>
      </c>
      <c r="H101" s="33" t="n">
        <f aca="false">I101+J101</f>
        <v>98</v>
      </c>
      <c r="I101" s="34" t="n">
        <v>98</v>
      </c>
      <c r="J101" s="34" t="n">
        <v>0</v>
      </c>
      <c r="K101" s="34" t="n">
        <v>6</v>
      </c>
      <c r="L101" s="36" t="s">
        <v>40</v>
      </c>
      <c r="M101" s="24" t="s">
        <v>32</v>
      </c>
      <c r="N101" s="23" t="s">
        <v>33</v>
      </c>
      <c r="O101" s="23" t="s">
        <v>32</v>
      </c>
      <c r="P101" s="37" t="s">
        <v>34</v>
      </c>
      <c r="Q101" s="23" t="s">
        <v>32</v>
      </c>
      <c r="R101" s="37" t="s">
        <v>34</v>
      </c>
      <c r="S101" s="23" t="s">
        <v>32</v>
      </c>
      <c r="T101" s="37" t="s">
        <v>35</v>
      </c>
      <c r="U101" s="23" t="s">
        <v>36</v>
      </c>
      <c r="V101" s="25" t="s">
        <v>36</v>
      </c>
      <c r="W101" s="23" t="n">
        <v>0</v>
      </c>
      <c r="X101" s="23" t="n">
        <v>0</v>
      </c>
    </row>
    <row r="102" s="22" customFormat="true" ht="18.75" hidden="false" customHeight="false" outlineLevel="0" collapsed="false">
      <c r="A102" s="23" t="n">
        <v>89</v>
      </c>
      <c r="B102" s="27" t="s">
        <v>126</v>
      </c>
      <c r="C102" s="28" t="n">
        <v>1988</v>
      </c>
      <c r="D102" s="29" t="n">
        <v>169</v>
      </c>
      <c r="E102" s="30" t="n">
        <v>3437.16</v>
      </c>
      <c r="F102" s="31" t="n">
        <v>542.25</v>
      </c>
      <c r="G102" s="32" t="n">
        <v>2411.93</v>
      </c>
      <c r="H102" s="33" t="n">
        <f aca="false">I102+J102</f>
        <v>106</v>
      </c>
      <c r="I102" s="34" t="n">
        <v>106</v>
      </c>
      <c r="J102" s="34" t="n">
        <v>0</v>
      </c>
      <c r="K102" s="34" t="n">
        <v>4</v>
      </c>
      <c r="L102" s="36" t="s">
        <v>40</v>
      </c>
      <c r="M102" s="24" t="s">
        <v>32</v>
      </c>
      <c r="N102" s="23" t="s">
        <v>33</v>
      </c>
      <c r="O102" s="23" t="s">
        <v>32</v>
      </c>
      <c r="P102" s="37" t="s">
        <v>34</v>
      </c>
      <c r="Q102" s="23" t="s">
        <v>32</v>
      </c>
      <c r="R102" s="37" t="s">
        <v>34</v>
      </c>
      <c r="S102" s="23" t="s">
        <v>32</v>
      </c>
      <c r="T102" s="37" t="s">
        <v>35</v>
      </c>
      <c r="U102" s="23" t="s">
        <v>36</v>
      </c>
      <c r="V102" s="25" t="s">
        <v>36</v>
      </c>
      <c r="W102" s="23" t="n">
        <v>0</v>
      </c>
      <c r="X102" s="23" t="n">
        <v>0</v>
      </c>
    </row>
    <row r="103" s="22" customFormat="true" ht="18.75" hidden="false" customHeight="false" outlineLevel="0" collapsed="false">
      <c r="A103" s="23" t="n">
        <v>90</v>
      </c>
      <c r="B103" s="27" t="s">
        <v>127</v>
      </c>
      <c r="C103" s="28" t="n">
        <v>1985</v>
      </c>
      <c r="D103" s="29" t="n">
        <v>175</v>
      </c>
      <c r="E103" s="30" t="n">
        <v>3739.47</v>
      </c>
      <c r="F103" s="31" t="n">
        <v>341.39</v>
      </c>
      <c r="G103" s="32" t="n">
        <v>3398.08</v>
      </c>
      <c r="H103" s="33" t="n">
        <f aca="false">I103+J103</f>
        <v>70</v>
      </c>
      <c r="I103" s="34" t="n">
        <v>70</v>
      </c>
      <c r="J103" s="34" t="n">
        <v>0</v>
      </c>
      <c r="K103" s="34" t="n">
        <v>4</v>
      </c>
      <c r="L103" s="36" t="s">
        <v>40</v>
      </c>
      <c r="M103" s="24" t="s">
        <v>32</v>
      </c>
      <c r="N103" s="23" t="s">
        <v>33</v>
      </c>
      <c r="O103" s="23" t="s">
        <v>32</v>
      </c>
      <c r="P103" s="37" t="s">
        <v>34</v>
      </c>
      <c r="Q103" s="23" t="s">
        <v>32</v>
      </c>
      <c r="R103" s="37" t="s">
        <v>34</v>
      </c>
      <c r="S103" s="23" t="s">
        <v>32</v>
      </c>
      <c r="T103" s="37" t="s">
        <v>35</v>
      </c>
      <c r="U103" s="23" t="s">
        <v>36</v>
      </c>
      <c r="V103" s="25" t="s">
        <v>36</v>
      </c>
      <c r="W103" s="23" t="n">
        <v>0</v>
      </c>
      <c r="X103" s="23" t="n">
        <v>0</v>
      </c>
    </row>
    <row r="104" s="22" customFormat="true" ht="18.75" hidden="false" customHeight="false" outlineLevel="0" collapsed="false">
      <c r="A104" s="23" t="n">
        <v>91</v>
      </c>
      <c r="B104" s="27" t="s">
        <v>128</v>
      </c>
      <c r="C104" s="28" t="n">
        <v>1991</v>
      </c>
      <c r="D104" s="29" t="n">
        <v>120</v>
      </c>
      <c r="E104" s="30" t="n">
        <v>2964.65</v>
      </c>
      <c r="F104" s="31" t="n">
        <v>148.2</v>
      </c>
      <c r="G104" s="32" t="n">
        <v>2816.45</v>
      </c>
      <c r="H104" s="33" t="n">
        <f aca="false">I104+J104</f>
        <v>60</v>
      </c>
      <c r="I104" s="34" t="n">
        <v>60</v>
      </c>
      <c r="J104" s="34" t="n">
        <v>0</v>
      </c>
      <c r="K104" s="34" t="n">
        <v>4</v>
      </c>
      <c r="L104" s="36" t="s">
        <v>40</v>
      </c>
      <c r="M104" s="24" t="s">
        <v>32</v>
      </c>
      <c r="N104" s="23" t="s">
        <v>33</v>
      </c>
      <c r="O104" s="23" t="s">
        <v>32</v>
      </c>
      <c r="P104" s="37" t="s">
        <v>34</v>
      </c>
      <c r="Q104" s="23" t="s">
        <v>32</v>
      </c>
      <c r="R104" s="37" t="s">
        <v>34</v>
      </c>
      <c r="S104" s="23" t="s">
        <v>32</v>
      </c>
      <c r="T104" s="37" t="s">
        <v>35</v>
      </c>
      <c r="U104" s="23" t="s">
        <v>36</v>
      </c>
      <c r="V104" s="25" t="s">
        <v>36</v>
      </c>
      <c r="W104" s="23" t="n">
        <v>0</v>
      </c>
      <c r="X104" s="23" t="n">
        <v>0</v>
      </c>
    </row>
    <row r="105" s="22" customFormat="true" ht="18.75" hidden="false" customHeight="false" outlineLevel="0" collapsed="false">
      <c r="A105" s="23" t="n">
        <v>92</v>
      </c>
      <c r="B105" s="27" t="s">
        <v>129</v>
      </c>
      <c r="C105" s="28" t="n">
        <v>1983</v>
      </c>
      <c r="D105" s="29" t="n">
        <v>158</v>
      </c>
      <c r="E105" s="30" t="n">
        <v>3227.16</v>
      </c>
      <c r="F105" s="31" t="n">
        <v>211.38</v>
      </c>
      <c r="G105" s="32" t="n">
        <v>3015.78</v>
      </c>
      <c r="H105" s="33" t="n">
        <f aca="false">I105+J105</f>
        <v>68</v>
      </c>
      <c r="I105" s="34" t="n">
        <v>68</v>
      </c>
      <c r="J105" s="34" t="n">
        <v>0</v>
      </c>
      <c r="K105" s="34" t="n">
        <v>4</v>
      </c>
      <c r="L105" s="36" t="s">
        <v>40</v>
      </c>
      <c r="M105" s="24" t="s">
        <v>32</v>
      </c>
      <c r="N105" s="23" t="s">
        <v>33</v>
      </c>
      <c r="O105" s="23" t="s">
        <v>32</v>
      </c>
      <c r="P105" s="37" t="s">
        <v>34</v>
      </c>
      <c r="Q105" s="23" t="s">
        <v>32</v>
      </c>
      <c r="R105" s="37" t="s">
        <v>34</v>
      </c>
      <c r="S105" s="23" t="s">
        <v>32</v>
      </c>
      <c r="T105" s="37" t="s">
        <v>35</v>
      </c>
      <c r="U105" s="23" t="s">
        <v>36</v>
      </c>
      <c r="V105" s="25" t="s">
        <v>36</v>
      </c>
      <c r="W105" s="23" t="n">
        <v>0</v>
      </c>
      <c r="X105" s="23" t="n">
        <v>0</v>
      </c>
    </row>
    <row r="106" s="22" customFormat="true" ht="18.75" hidden="false" customHeight="false" outlineLevel="0" collapsed="false">
      <c r="A106" s="23" t="n">
        <v>93</v>
      </c>
      <c r="B106" s="27" t="s">
        <v>130</v>
      </c>
      <c r="C106" s="28" t="n">
        <v>1985</v>
      </c>
      <c r="D106" s="29" t="n">
        <v>301</v>
      </c>
      <c r="E106" s="30" t="n">
        <v>6513.51</v>
      </c>
      <c r="F106" s="31" t="n">
        <v>352.79</v>
      </c>
      <c r="G106" s="32" t="n">
        <v>6139.82</v>
      </c>
      <c r="H106" s="33" t="n">
        <f aca="false">I106+J106</f>
        <v>216</v>
      </c>
      <c r="I106" s="34" t="n">
        <v>216</v>
      </c>
      <c r="J106" s="34" t="n">
        <v>0</v>
      </c>
      <c r="K106" s="34" t="n">
        <v>2</v>
      </c>
      <c r="L106" s="36" t="s">
        <v>31</v>
      </c>
      <c r="M106" s="24" t="s">
        <v>32</v>
      </c>
      <c r="N106" s="23" t="s">
        <v>33</v>
      </c>
      <c r="O106" s="23" t="s">
        <v>32</v>
      </c>
      <c r="P106" s="37" t="s">
        <v>34</v>
      </c>
      <c r="Q106" s="23" t="s">
        <v>32</v>
      </c>
      <c r="R106" s="37" t="s">
        <v>34</v>
      </c>
      <c r="S106" s="23" t="s">
        <v>32</v>
      </c>
      <c r="T106" s="37" t="s">
        <v>35</v>
      </c>
      <c r="U106" s="23" t="s">
        <v>36</v>
      </c>
      <c r="V106" s="25" t="s">
        <v>36</v>
      </c>
      <c r="W106" s="23" t="n">
        <v>2</v>
      </c>
      <c r="X106" s="23" t="n">
        <v>2</v>
      </c>
    </row>
    <row r="107" s="22" customFormat="true" ht="18.75" hidden="false" customHeight="false" outlineLevel="0" collapsed="false">
      <c r="A107" s="23" t="n">
        <v>94</v>
      </c>
      <c r="B107" s="27" t="s">
        <v>131</v>
      </c>
      <c r="C107" s="28" t="n">
        <v>1984</v>
      </c>
      <c r="D107" s="29" t="n">
        <v>262</v>
      </c>
      <c r="E107" s="30" t="n">
        <v>5383.95</v>
      </c>
      <c r="F107" s="31" t="n">
        <v>466.53</v>
      </c>
      <c r="G107" s="32" t="n">
        <v>4917.42</v>
      </c>
      <c r="H107" s="33" t="n">
        <f aca="false">I107+J107</f>
        <v>160</v>
      </c>
      <c r="I107" s="34" t="n">
        <v>160</v>
      </c>
      <c r="J107" s="34" t="n">
        <v>0</v>
      </c>
      <c r="K107" s="34" t="n">
        <v>8</v>
      </c>
      <c r="L107" s="36" t="s">
        <v>40</v>
      </c>
      <c r="M107" s="24" t="s">
        <v>32</v>
      </c>
      <c r="N107" s="23" t="s">
        <v>33</v>
      </c>
      <c r="O107" s="23" t="s">
        <v>32</v>
      </c>
      <c r="P107" s="37" t="s">
        <v>34</v>
      </c>
      <c r="Q107" s="23" t="s">
        <v>32</v>
      </c>
      <c r="R107" s="37" t="s">
        <v>34</v>
      </c>
      <c r="S107" s="23" t="s">
        <v>32</v>
      </c>
      <c r="T107" s="37" t="s">
        <v>35</v>
      </c>
      <c r="U107" s="23" t="s">
        <v>36</v>
      </c>
      <c r="V107" s="25" t="s">
        <v>36</v>
      </c>
      <c r="W107" s="23" t="n">
        <v>0</v>
      </c>
      <c r="X107" s="23" t="n">
        <v>0</v>
      </c>
    </row>
    <row r="108" s="22" customFormat="true" ht="18.75" hidden="false" customHeight="false" outlineLevel="0" collapsed="false">
      <c r="A108" s="23" t="n">
        <v>95</v>
      </c>
      <c r="B108" s="27" t="s">
        <v>132</v>
      </c>
      <c r="C108" s="28" t="n">
        <v>1990</v>
      </c>
      <c r="D108" s="29" t="n">
        <v>190</v>
      </c>
      <c r="E108" s="30" t="n">
        <v>4590</v>
      </c>
      <c r="F108" s="31" t="n">
        <v>282.3</v>
      </c>
      <c r="G108" s="32" t="n">
        <v>4149.39</v>
      </c>
      <c r="H108" s="33" t="n">
        <f aca="false">I108+J108</f>
        <v>73</v>
      </c>
      <c r="I108" s="34" t="n">
        <v>73</v>
      </c>
      <c r="J108" s="34" t="n">
        <v>0</v>
      </c>
      <c r="K108" s="34" t="n">
        <v>6</v>
      </c>
      <c r="L108" s="36" t="s">
        <v>40</v>
      </c>
      <c r="M108" s="24" t="s">
        <v>32</v>
      </c>
      <c r="N108" s="23" t="s">
        <v>33</v>
      </c>
      <c r="O108" s="23" t="s">
        <v>32</v>
      </c>
      <c r="P108" s="37" t="s">
        <v>34</v>
      </c>
      <c r="Q108" s="23" t="s">
        <v>32</v>
      </c>
      <c r="R108" s="37" t="s">
        <v>34</v>
      </c>
      <c r="S108" s="23" t="s">
        <v>32</v>
      </c>
      <c r="T108" s="37" t="s">
        <v>35</v>
      </c>
      <c r="U108" s="23" t="s">
        <v>36</v>
      </c>
      <c r="V108" s="25" t="s">
        <v>36</v>
      </c>
      <c r="W108" s="23" t="n">
        <v>0</v>
      </c>
      <c r="X108" s="23" t="n">
        <v>0</v>
      </c>
    </row>
    <row r="109" s="22" customFormat="true" ht="18.75" hidden="false" customHeight="false" outlineLevel="0" collapsed="false">
      <c r="A109" s="23" t="n">
        <v>96</v>
      </c>
      <c r="B109" s="27" t="s">
        <v>133</v>
      </c>
      <c r="C109" s="28" t="n">
        <v>1985</v>
      </c>
      <c r="D109" s="29" t="n">
        <v>163</v>
      </c>
      <c r="E109" s="30" t="n">
        <v>3288.72</v>
      </c>
      <c r="F109" s="31" t="n">
        <v>204.74</v>
      </c>
      <c r="G109" s="32" t="n">
        <v>3083.98</v>
      </c>
      <c r="H109" s="33" t="n">
        <f aca="false">I109+J109</f>
        <v>68</v>
      </c>
      <c r="I109" s="34" t="n">
        <v>68</v>
      </c>
      <c r="J109" s="34" t="n">
        <v>0</v>
      </c>
      <c r="K109" s="34" t="n">
        <v>4</v>
      </c>
      <c r="L109" s="36" t="s">
        <v>40</v>
      </c>
      <c r="M109" s="24" t="s">
        <v>32</v>
      </c>
      <c r="N109" s="23" t="s">
        <v>33</v>
      </c>
      <c r="O109" s="23" t="s">
        <v>32</v>
      </c>
      <c r="P109" s="37" t="s">
        <v>34</v>
      </c>
      <c r="Q109" s="23" t="s">
        <v>32</v>
      </c>
      <c r="R109" s="37" t="s">
        <v>34</v>
      </c>
      <c r="S109" s="23" t="s">
        <v>32</v>
      </c>
      <c r="T109" s="37" t="s">
        <v>35</v>
      </c>
      <c r="U109" s="23" t="s">
        <v>36</v>
      </c>
      <c r="V109" s="25" t="s">
        <v>36</v>
      </c>
      <c r="W109" s="23" t="n">
        <v>0</v>
      </c>
      <c r="X109" s="23" t="n">
        <v>0</v>
      </c>
    </row>
    <row r="110" s="22" customFormat="true" ht="18.75" hidden="false" customHeight="false" outlineLevel="0" collapsed="false">
      <c r="A110" s="23" t="n">
        <v>97</v>
      </c>
      <c r="B110" s="27" t="s">
        <v>134</v>
      </c>
      <c r="C110" s="28" t="n">
        <v>1991</v>
      </c>
      <c r="D110" s="29" t="n">
        <v>178</v>
      </c>
      <c r="E110" s="30" t="n">
        <v>3707.61</v>
      </c>
      <c r="F110" s="31" t="n">
        <v>288.7</v>
      </c>
      <c r="G110" s="32" t="n">
        <v>3405.47</v>
      </c>
      <c r="H110" s="33" t="n">
        <f aca="false">I110+J110</f>
        <v>71</v>
      </c>
      <c r="I110" s="34" t="n">
        <v>71</v>
      </c>
      <c r="J110" s="34" t="n">
        <v>0</v>
      </c>
      <c r="K110" s="34" t="n">
        <v>5</v>
      </c>
      <c r="L110" s="36" t="s">
        <v>40</v>
      </c>
      <c r="M110" s="24" t="s">
        <v>32</v>
      </c>
      <c r="N110" s="23" t="s">
        <v>33</v>
      </c>
      <c r="O110" s="23" t="s">
        <v>32</v>
      </c>
      <c r="P110" s="37" t="s">
        <v>34</v>
      </c>
      <c r="Q110" s="23" t="s">
        <v>32</v>
      </c>
      <c r="R110" s="37" t="s">
        <v>34</v>
      </c>
      <c r="S110" s="23" t="s">
        <v>32</v>
      </c>
      <c r="T110" s="37" t="s">
        <v>35</v>
      </c>
      <c r="U110" s="23" t="s">
        <v>36</v>
      </c>
      <c r="V110" s="25" t="s">
        <v>36</v>
      </c>
      <c r="W110" s="23" t="n">
        <v>0</v>
      </c>
      <c r="X110" s="23" t="n">
        <v>0</v>
      </c>
    </row>
    <row r="111" s="22" customFormat="true" ht="18.75" hidden="false" customHeight="false" outlineLevel="0" collapsed="false">
      <c r="A111" s="23" t="n">
        <v>98</v>
      </c>
      <c r="B111" s="27" t="s">
        <v>135</v>
      </c>
      <c r="C111" s="43" t="s">
        <v>136</v>
      </c>
      <c r="D111" s="44" t="n">
        <v>192</v>
      </c>
      <c r="E111" s="45" t="n">
        <v>4699.01</v>
      </c>
      <c r="F111" s="46" t="n">
        <v>88.47</v>
      </c>
      <c r="G111" s="33" t="n">
        <v>4699.01</v>
      </c>
      <c r="H111" s="33" t="n">
        <v>101</v>
      </c>
      <c r="I111" s="33" t="n">
        <v>100</v>
      </c>
      <c r="J111" s="33" t="n">
        <v>1</v>
      </c>
      <c r="K111" s="33" t="n">
        <v>6</v>
      </c>
      <c r="L111" s="33" t="n">
        <v>5</v>
      </c>
      <c r="M111" s="24" t="s">
        <v>32</v>
      </c>
      <c r="N111" s="23" t="s">
        <v>33</v>
      </c>
      <c r="O111" s="23" t="s">
        <v>32</v>
      </c>
      <c r="P111" s="37" t="s">
        <v>34</v>
      </c>
      <c r="Q111" s="23" t="s">
        <v>32</v>
      </c>
      <c r="R111" s="37" t="s">
        <v>34</v>
      </c>
      <c r="S111" s="23" t="s">
        <v>32</v>
      </c>
      <c r="T111" s="37" t="s">
        <v>35</v>
      </c>
      <c r="U111" s="23" t="s">
        <v>36</v>
      </c>
      <c r="V111" s="25" t="s">
        <v>36</v>
      </c>
      <c r="W111" s="23" t="n">
        <v>0</v>
      </c>
      <c r="X111" s="23" t="n">
        <v>0</v>
      </c>
    </row>
    <row r="112" s="22" customFormat="true" ht="18.75" hidden="false" customHeight="false" outlineLevel="0" collapsed="false">
      <c r="A112" s="23" t="n">
        <v>99</v>
      </c>
      <c r="B112" s="27" t="s">
        <v>137</v>
      </c>
      <c r="C112" s="46" t="n">
        <v>1963</v>
      </c>
      <c r="D112" s="44" t="n">
        <v>137</v>
      </c>
      <c r="E112" s="45" t="n">
        <v>3524.16</v>
      </c>
      <c r="F112" s="46" t="n">
        <v>131.09</v>
      </c>
      <c r="G112" s="33" t="n">
        <v>3393.07</v>
      </c>
      <c r="H112" s="33" t="n">
        <v>80</v>
      </c>
      <c r="I112" s="33" t="n">
        <v>80</v>
      </c>
      <c r="J112" s="33" t="n">
        <v>0</v>
      </c>
      <c r="K112" s="33" t="n">
        <v>4</v>
      </c>
      <c r="L112" s="33" t="n">
        <v>5</v>
      </c>
      <c r="M112" s="24" t="s">
        <v>32</v>
      </c>
      <c r="N112" s="23" t="s">
        <v>33</v>
      </c>
      <c r="O112" s="23" t="s">
        <v>32</v>
      </c>
      <c r="P112" s="37" t="s">
        <v>34</v>
      </c>
      <c r="Q112" s="23" t="s">
        <v>32</v>
      </c>
      <c r="R112" s="37" t="s">
        <v>34</v>
      </c>
      <c r="S112" s="23" t="s">
        <v>32</v>
      </c>
      <c r="T112" s="37" t="s">
        <v>35</v>
      </c>
      <c r="U112" s="23" t="s">
        <v>32</v>
      </c>
      <c r="V112" s="25" t="s">
        <v>45</v>
      </c>
      <c r="W112" s="23" t="n">
        <v>0</v>
      </c>
      <c r="X112" s="23" t="n">
        <v>0</v>
      </c>
    </row>
    <row r="113" s="22" customFormat="true" ht="18.75" hidden="false" customHeight="false" outlineLevel="0" collapsed="false">
      <c r="A113" s="23" t="n">
        <v>100</v>
      </c>
      <c r="B113" s="27" t="s">
        <v>138</v>
      </c>
      <c r="C113" s="46" t="n">
        <v>1964</v>
      </c>
      <c r="D113" s="44" t="n">
        <v>134</v>
      </c>
      <c r="E113" s="45" t="n">
        <v>3495.78</v>
      </c>
      <c r="F113" s="46" t="n">
        <v>58.52</v>
      </c>
      <c r="G113" s="33" t="n">
        <v>3437.26</v>
      </c>
      <c r="H113" s="33" t="n">
        <v>80</v>
      </c>
      <c r="I113" s="33" t="n">
        <v>80</v>
      </c>
      <c r="J113" s="33" t="n">
        <v>0</v>
      </c>
      <c r="K113" s="33" t="n">
        <v>4</v>
      </c>
      <c r="L113" s="33" t="n">
        <v>5</v>
      </c>
      <c r="M113" s="24" t="s">
        <v>32</v>
      </c>
      <c r="N113" s="23" t="s">
        <v>33</v>
      </c>
      <c r="O113" s="23" t="s">
        <v>32</v>
      </c>
      <c r="P113" s="37" t="s">
        <v>34</v>
      </c>
      <c r="Q113" s="23" t="s">
        <v>32</v>
      </c>
      <c r="R113" s="37" t="s">
        <v>34</v>
      </c>
      <c r="S113" s="23" t="s">
        <v>32</v>
      </c>
      <c r="T113" s="37" t="s">
        <v>35</v>
      </c>
      <c r="U113" s="23" t="s">
        <v>32</v>
      </c>
      <c r="V113" s="25" t="s">
        <v>45</v>
      </c>
      <c r="W113" s="23" t="n">
        <v>0</v>
      </c>
      <c r="X113" s="23" t="n">
        <v>0</v>
      </c>
    </row>
    <row r="114" s="22" customFormat="true" ht="18.75" hidden="false" customHeight="false" outlineLevel="0" collapsed="false">
      <c r="A114" s="23" t="n">
        <v>101</v>
      </c>
      <c r="B114" s="27" t="s">
        <v>139</v>
      </c>
      <c r="C114" s="46" t="n">
        <v>1965</v>
      </c>
      <c r="D114" s="44" t="n">
        <v>137</v>
      </c>
      <c r="E114" s="45" t="n">
        <v>3491.18</v>
      </c>
      <c r="F114" s="46" t="n">
        <v>0</v>
      </c>
      <c r="G114" s="33" t="n">
        <v>3491.18000000001</v>
      </c>
      <c r="H114" s="33" t="n">
        <v>80</v>
      </c>
      <c r="I114" s="33" t="n">
        <v>79</v>
      </c>
      <c r="J114" s="33" t="n">
        <v>1</v>
      </c>
      <c r="K114" s="33" t="n">
        <v>3</v>
      </c>
      <c r="L114" s="33" t="n">
        <v>5</v>
      </c>
      <c r="M114" s="24" t="s">
        <v>32</v>
      </c>
      <c r="N114" s="23" t="s">
        <v>33</v>
      </c>
      <c r="O114" s="23" t="s">
        <v>32</v>
      </c>
      <c r="P114" s="37" t="s">
        <v>34</v>
      </c>
      <c r="Q114" s="23" t="s">
        <v>32</v>
      </c>
      <c r="R114" s="37" t="s">
        <v>34</v>
      </c>
      <c r="S114" s="23" t="s">
        <v>32</v>
      </c>
      <c r="T114" s="37" t="s">
        <v>35</v>
      </c>
      <c r="U114" s="23" t="s">
        <v>32</v>
      </c>
      <c r="V114" s="25" t="s">
        <v>45</v>
      </c>
      <c r="W114" s="23" t="n">
        <v>0</v>
      </c>
      <c r="X114" s="23" t="n">
        <v>0</v>
      </c>
    </row>
    <row r="115" s="22" customFormat="true" ht="18.75" hidden="false" customHeight="false" outlineLevel="0" collapsed="false">
      <c r="A115" s="23" t="n">
        <v>102</v>
      </c>
      <c r="B115" s="27" t="s">
        <v>140</v>
      </c>
      <c r="C115" s="46" t="n">
        <v>1965</v>
      </c>
      <c r="D115" s="44" t="n">
        <v>136</v>
      </c>
      <c r="E115" s="45" t="n">
        <v>3498.68</v>
      </c>
      <c r="F115" s="46" t="n">
        <v>89.44</v>
      </c>
      <c r="G115" s="33" t="n">
        <v>3409.24</v>
      </c>
      <c r="H115" s="33" t="n">
        <v>80</v>
      </c>
      <c r="I115" s="33" t="n">
        <v>80</v>
      </c>
      <c r="J115" s="33" t="n">
        <v>0</v>
      </c>
      <c r="K115" s="33" t="n">
        <v>4</v>
      </c>
      <c r="L115" s="33" t="n">
        <v>5</v>
      </c>
      <c r="M115" s="24" t="s">
        <v>32</v>
      </c>
      <c r="N115" s="23" t="s">
        <v>33</v>
      </c>
      <c r="O115" s="23" t="s">
        <v>32</v>
      </c>
      <c r="P115" s="37" t="s">
        <v>34</v>
      </c>
      <c r="Q115" s="23" t="s">
        <v>32</v>
      </c>
      <c r="R115" s="37" t="s">
        <v>34</v>
      </c>
      <c r="S115" s="23" t="s">
        <v>32</v>
      </c>
      <c r="T115" s="37" t="s">
        <v>35</v>
      </c>
      <c r="U115" s="23" t="s">
        <v>32</v>
      </c>
      <c r="V115" s="25" t="s">
        <v>45</v>
      </c>
      <c r="W115" s="23" t="n">
        <v>0</v>
      </c>
      <c r="X115" s="23" t="n">
        <v>0</v>
      </c>
    </row>
    <row r="116" s="22" customFormat="true" ht="18.75" hidden="false" customHeight="false" outlineLevel="0" collapsed="false">
      <c r="A116" s="23" t="n">
        <v>103</v>
      </c>
      <c r="B116" s="27" t="s">
        <v>141</v>
      </c>
      <c r="C116" s="46" t="n">
        <v>1976</v>
      </c>
      <c r="D116" s="44" t="n">
        <v>146</v>
      </c>
      <c r="E116" s="45" t="n">
        <v>3326.07</v>
      </c>
      <c r="F116" s="46" t="n">
        <v>137.36</v>
      </c>
      <c r="G116" s="33" t="n">
        <v>3188.71</v>
      </c>
      <c r="H116" s="33" t="n">
        <v>67</v>
      </c>
      <c r="I116" s="33" t="n">
        <v>67</v>
      </c>
      <c r="J116" s="33" t="n">
        <v>0</v>
      </c>
      <c r="K116" s="33" t="n">
        <v>4</v>
      </c>
      <c r="L116" s="33" t="n">
        <v>5</v>
      </c>
      <c r="M116" s="24" t="s">
        <v>32</v>
      </c>
      <c r="N116" s="23" t="s">
        <v>33</v>
      </c>
      <c r="O116" s="23" t="s">
        <v>32</v>
      </c>
      <c r="P116" s="37" t="s">
        <v>34</v>
      </c>
      <c r="Q116" s="23" t="s">
        <v>32</v>
      </c>
      <c r="R116" s="37" t="s">
        <v>34</v>
      </c>
      <c r="S116" s="23" t="s">
        <v>32</v>
      </c>
      <c r="T116" s="37" t="s">
        <v>35</v>
      </c>
      <c r="U116" s="23" t="s">
        <v>36</v>
      </c>
      <c r="V116" s="25" t="s">
        <v>36</v>
      </c>
      <c r="W116" s="23" t="n">
        <v>0</v>
      </c>
      <c r="X116" s="23" t="n">
        <v>0</v>
      </c>
    </row>
    <row r="117" s="22" customFormat="true" ht="18.75" hidden="false" customHeight="false" outlineLevel="0" collapsed="false">
      <c r="A117" s="23" t="n">
        <v>104</v>
      </c>
      <c r="B117" s="27" t="s">
        <v>142</v>
      </c>
      <c r="C117" s="46" t="n">
        <v>1956</v>
      </c>
      <c r="D117" s="44" t="n">
        <v>222</v>
      </c>
      <c r="E117" s="45" t="n">
        <v>6731.47</v>
      </c>
      <c r="F117" s="46" t="n">
        <v>155.06</v>
      </c>
      <c r="G117" s="33" t="n">
        <v>6576.41</v>
      </c>
      <c r="H117" s="33" t="n">
        <v>114</v>
      </c>
      <c r="I117" s="33" t="n">
        <v>112</v>
      </c>
      <c r="J117" s="33" t="n">
        <v>2</v>
      </c>
      <c r="K117" s="33" t="n">
        <v>5</v>
      </c>
      <c r="L117" s="33" t="n">
        <v>8</v>
      </c>
      <c r="M117" s="24" t="s">
        <v>32</v>
      </c>
      <c r="N117" s="23" t="s">
        <v>33</v>
      </c>
      <c r="O117" s="23" t="s">
        <v>32</v>
      </c>
      <c r="P117" s="37" t="s">
        <v>34</v>
      </c>
      <c r="Q117" s="23" t="s">
        <v>32</v>
      </c>
      <c r="R117" s="37" t="s">
        <v>34</v>
      </c>
      <c r="S117" s="23" t="s">
        <v>32</v>
      </c>
      <c r="T117" s="37" t="s">
        <v>35</v>
      </c>
      <c r="U117" s="23" t="s">
        <v>36</v>
      </c>
      <c r="V117" s="25" t="s">
        <v>36</v>
      </c>
      <c r="W117" s="23" t="n">
        <v>0</v>
      </c>
      <c r="X117" s="23" t="n">
        <v>0</v>
      </c>
    </row>
    <row r="118" s="22" customFormat="true" ht="18.75" hidden="false" customHeight="false" outlineLevel="0" collapsed="false">
      <c r="A118" s="23" t="n">
        <v>105</v>
      </c>
      <c r="B118" s="27" t="s">
        <v>143</v>
      </c>
      <c r="C118" s="46" t="n">
        <v>1964</v>
      </c>
      <c r="D118" s="44" t="n">
        <v>138</v>
      </c>
      <c r="E118" s="45" t="n">
        <v>3522.1</v>
      </c>
      <c r="F118" s="46" t="n">
        <v>190.05</v>
      </c>
      <c r="G118" s="33" t="n">
        <v>3332.05</v>
      </c>
      <c r="H118" s="33" t="n">
        <v>80</v>
      </c>
      <c r="I118" s="33" t="n">
        <v>80</v>
      </c>
      <c r="J118" s="33" t="n">
        <v>0</v>
      </c>
      <c r="K118" s="33" t="n">
        <v>4</v>
      </c>
      <c r="L118" s="33" t="n">
        <v>5</v>
      </c>
      <c r="M118" s="24" t="s">
        <v>32</v>
      </c>
      <c r="N118" s="23" t="s">
        <v>33</v>
      </c>
      <c r="O118" s="23" t="s">
        <v>32</v>
      </c>
      <c r="P118" s="37" t="s">
        <v>34</v>
      </c>
      <c r="Q118" s="23" t="s">
        <v>32</v>
      </c>
      <c r="R118" s="37" t="s">
        <v>34</v>
      </c>
      <c r="S118" s="23" t="s">
        <v>32</v>
      </c>
      <c r="T118" s="37" t="s">
        <v>35</v>
      </c>
      <c r="U118" s="23" t="s">
        <v>32</v>
      </c>
      <c r="V118" s="25" t="s">
        <v>45</v>
      </c>
      <c r="W118" s="23" t="n">
        <v>0</v>
      </c>
      <c r="X118" s="23" t="n">
        <v>0</v>
      </c>
    </row>
    <row r="119" s="22" customFormat="true" ht="18.75" hidden="false" customHeight="false" outlineLevel="0" collapsed="false">
      <c r="A119" s="23" t="n">
        <v>106</v>
      </c>
      <c r="B119" s="27" t="s">
        <v>144</v>
      </c>
      <c r="C119" s="46" t="n">
        <v>1965</v>
      </c>
      <c r="D119" s="44" t="n">
        <v>91</v>
      </c>
      <c r="E119" s="45" t="n">
        <v>2791.52</v>
      </c>
      <c r="F119" s="46" t="n">
        <v>87.37</v>
      </c>
      <c r="G119" s="33" t="n">
        <v>2704.15</v>
      </c>
      <c r="H119" s="33" t="n">
        <v>69</v>
      </c>
      <c r="I119" s="33" t="n">
        <v>69</v>
      </c>
      <c r="J119" s="33" t="n">
        <v>0</v>
      </c>
      <c r="K119" s="33" t="n">
        <v>4</v>
      </c>
      <c r="L119" s="33" t="n">
        <v>5</v>
      </c>
      <c r="M119" s="24" t="s">
        <v>32</v>
      </c>
      <c r="N119" s="23" t="s">
        <v>33</v>
      </c>
      <c r="O119" s="23" t="s">
        <v>32</v>
      </c>
      <c r="P119" s="37" t="s">
        <v>34</v>
      </c>
      <c r="Q119" s="23" t="s">
        <v>32</v>
      </c>
      <c r="R119" s="37" t="s">
        <v>34</v>
      </c>
      <c r="S119" s="23" t="s">
        <v>32</v>
      </c>
      <c r="T119" s="37" t="s">
        <v>35</v>
      </c>
      <c r="U119" s="23" t="s">
        <v>32</v>
      </c>
      <c r="V119" s="25" t="s">
        <v>45</v>
      </c>
      <c r="W119" s="23" t="n">
        <v>0</v>
      </c>
      <c r="X119" s="23" t="n">
        <v>0</v>
      </c>
    </row>
    <row r="120" s="22" customFormat="true" ht="18.75" hidden="false" customHeight="false" outlineLevel="0" collapsed="false">
      <c r="A120" s="23" t="n">
        <v>107</v>
      </c>
      <c r="B120" s="27" t="s">
        <v>145</v>
      </c>
      <c r="C120" s="46" t="n">
        <v>1953</v>
      </c>
      <c r="D120" s="44" t="n">
        <v>38</v>
      </c>
      <c r="E120" s="45" t="n">
        <v>1486.67</v>
      </c>
      <c r="F120" s="46" t="n">
        <v>0</v>
      </c>
      <c r="G120" s="33" t="n">
        <v>1486.67</v>
      </c>
      <c r="H120" s="33" t="n">
        <v>25</v>
      </c>
      <c r="I120" s="33" t="n">
        <v>25</v>
      </c>
      <c r="J120" s="33" t="n">
        <v>0</v>
      </c>
      <c r="K120" s="33" t="n">
        <v>3</v>
      </c>
      <c r="L120" s="47" t="s">
        <v>146</v>
      </c>
      <c r="M120" s="24" t="s">
        <v>32</v>
      </c>
      <c r="N120" s="23" t="s">
        <v>33</v>
      </c>
      <c r="O120" s="23" t="s">
        <v>32</v>
      </c>
      <c r="P120" s="37" t="s">
        <v>34</v>
      </c>
      <c r="Q120" s="23" t="s">
        <v>32</v>
      </c>
      <c r="R120" s="37" t="s">
        <v>34</v>
      </c>
      <c r="S120" s="23" t="s">
        <v>32</v>
      </c>
      <c r="T120" s="37" t="s">
        <v>35</v>
      </c>
      <c r="U120" s="23" t="s">
        <v>36</v>
      </c>
      <c r="V120" s="25" t="s">
        <v>36</v>
      </c>
      <c r="W120" s="23" t="n">
        <v>0</v>
      </c>
      <c r="X120" s="23" t="n">
        <v>0</v>
      </c>
    </row>
    <row r="121" s="22" customFormat="true" ht="18.75" hidden="false" customHeight="false" outlineLevel="0" collapsed="false">
      <c r="A121" s="23" t="n">
        <v>108</v>
      </c>
      <c r="B121" s="27" t="s">
        <v>147</v>
      </c>
      <c r="C121" s="46" t="n">
        <v>1959</v>
      </c>
      <c r="D121" s="44" t="n">
        <v>71</v>
      </c>
      <c r="E121" s="45" t="n">
        <v>2385.16</v>
      </c>
      <c r="F121" s="46" t="n">
        <v>0</v>
      </c>
      <c r="G121" s="33" t="n">
        <v>2385.16</v>
      </c>
      <c r="H121" s="33" t="n">
        <v>44</v>
      </c>
      <c r="I121" s="33" t="n">
        <v>43</v>
      </c>
      <c r="J121" s="33" t="n">
        <v>1</v>
      </c>
      <c r="K121" s="33" t="n">
        <v>4</v>
      </c>
      <c r="L121" s="33" t="n">
        <v>3</v>
      </c>
      <c r="M121" s="24" t="s">
        <v>32</v>
      </c>
      <c r="N121" s="23" t="s">
        <v>33</v>
      </c>
      <c r="O121" s="23" t="s">
        <v>32</v>
      </c>
      <c r="P121" s="37" t="s">
        <v>34</v>
      </c>
      <c r="Q121" s="23" t="s">
        <v>32</v>
      </c>
      <c r="R121" s="37" t="s">
        <v>34</v>
      </c>
      <c r="S121" s="23" t="s">
        <v>32</v>
      </c>
      <c r="T121" s="37" t="s">
        <v>35</v>
      </c>
      <c r="U121" s="23" t="s">
        <v>36</v>
      </c>
      <c r="V121" s="25" t="s">
        <v>36</v>
      </c>
      <c r="W121" s="23" t="n">
        <v>0</v>
      </c>
      <c r="X121" s="23" t="n">
        <v>0</v>
      </c>
    </row>
    <row r="122" s="22" customFormat="true" ht="18.75" hidden="false" customHeight="false" outlineLevel="0" collapsed="false">
      <c r="A122" s="23" t="n">
        <v>109</v>
      </c>
      <c r="B122" s="27" t="s">
        <v>148</v>
      </c>
      <c r="C122" s="46" t="n">
        <v>1952</v>
      </c>
      <c r="D122" s="44" t="n">
        <v>40</v>
      </c>
      <c r="E122" s="45" t="n">
        <v>1403.34</v>
      </c>
      <c r="F122" s="46" t="n">
        <v>0</v>
      </c>
      <c r="G122" s="33" t="n">
        <v>1403.34</v>
      </c>
      <c r="H122" s="33" t="n">
        <v>21</v>
      </c>
      <c r="I122" s="33" t="n">
        <v>21</v>
      </c>
      <c r="J122" s="33" t="n">
        <v>0</v>
      </c>
      <c r="K122" s="33" t="n">
        <v>3</v>
      </c>
      <c r="L122" s="33" t="n">
        <v>3</v>
      </c>
      <c r="M122" s="24" t="s">
        <v>32</v>
      </c>
      <c r="N122" s="23" t="s">
        <v>33</v>
      </c>
      <c r="O122" s="23" t="s">
        <v>32</v>
      </c>
      <c r="P122" s="37" t="s">
        <v>34</v>
      </c>
      <c r="Q122" s="23" t="s">
        <v>32</v>
      </c>
      <c r="R122" s="37" t="s">
        <v>34</v>
      </c>
      <c r="S122" s="23" t="s">
        <v>32</v>
      </c>
      <c r="T122" s="37" t="s">
        <v>35</v>
      </c>
      <c r="U122" s="23" t="s">
        <v>36</v>
      </c>
      <c r="V122" s="25" t="s">
        <v>36</v>
      </c>
      <c r="W122" s="23" t="n">
        <v>0</v>
      </c>
      <c r="X122" s="23" t="n">
        <v>0</v>
      </c>
    </row>
    <row r="123" s="22" customFormat="true" ht="18.75" hidden="false" customHeight="false" outlineLevel="0" collapsed="false">
      <c r="A123" s="23" t="n">
        <v>110</v>
      </c>
      <c r="B123" s="27" t="s">
        <v>149</v>
      </c>
      <c r="C123" s="46" t="n">
        <v>1954</v>
      </c>
      <c r="D123" s="44" t="n">
        <v>134</v>
      </c>
      <c r="E123" s="45" t="n">
        <v>3644.08</v>
      </c>
      <c r="F123" s="46" t="n">
        <v>93.66</v>
      </c>
      <c r="G123" s="33" t="n">
        <v>3550.42</v>
      </c>
      <c r="H123" s="33" t="n">
        <v>64</v>
      </c>
      <c r="I123" s="33" t="n">
        <v>64</v>
      </c>
      <c r="J123" s="33" t="n">
        <v>0</v>
      </c>
      <c r="K123" s="33" t="n">
        <v>4</v>
      </c>
      <c r="L123" s="33" t="n">
        <v>4</v>
      </c>
      <c r="M123" s="24" t="s">
        <v>32</v>
      </c>
      <c r="N123" s="23" t="s">
        <v>33</v>
      </c>
      <c r="O123" s="23" t="s">
        <v>32</v>
      </c>
      <c r="P123" s="37" t="s">
        <v>34</v>
      </c>
      <c r="Q123" s="23" t="s">
        <v>32</v>
      </c>
      <c r="R123" s="37" t="s">
        <v>34</v>
      </c>
      <c r="S123" s="23" t="s">
        <v>32</v>
      </c>
      <c r="T123" s="37" t="s">
        <v>35</v>
      </c>
      <c r="U123" s="23" t="s">
        <v>36</v>
      </c>
      <c r="V123" s="25" t="s">
        <v>36</v>
      </c>
      <c r="W123" s="23" t="n">
        <v>0</v>
      </c>
      <c r="X123" s="23" t="n">
        <v>0</v>
      </c>
    </row>
    <row r="124" s="22" customFormat="true" ht="18.75" hidden="false" customHeight="false" outlineLevel="0" collapsed="false">
      <c r="A124" s="23" t="n">
        <v>111</v>
      </c>
      <c r="B124" s="27" t="s">
        <v>150</v>
      </c>
      <c r="C124" s="46" t="n">
        <v>1962</v>
      </c>
      <c r="D124" s="44" t="n">
        <v>96</v>
      </c>
      <c r="E124" s="45" t="n">
        <v>2837.65</v>
      </c>
      <c r="F124" s="46" t="n">
        <v>74.38</v>
      </c>
      <c r="G124" s="33" t="n">
        <v>2763.27</v>
      </c>
      <c r="H124" s="33" t="n">
        <v>73</v>
      </c>
      <c r="I124" s="33" t="n">
        <v>73</v>
      </c>
      <c r="J124" s="33" t="n">
        <v>0</v>
      </c>
      <c r="K124" s="33" t="n">
        <v>4</v>
      </c>
      <c r="L124" s="33" t="n">
        <v>5</v>
      </c>
      <c r="M124" s="24" t="s">
        <v>32</v>
      </c>
      <c r="N124" s="23" t="s">
        <v>33</v>
      </c>
      <c r="O124" s="23" t="s">
        <v>32</v>
      </c>
      <c r="P124" s="37" t="s">
        <v>34</v>
      </c>
      <c r="Q124" s="23" t="s">
        <v>32</v>
      </c>
      <c r="R124" s="37" t="s">
        <v>34</v>
      </c>
      <c r="S124" s="23" t="s">
        <v>32</v>
      </c>
      <c r="T124" s="37" t="s">
        <v>35</v>
      </c>
      <c r="U124" s="23" t="s">
        <v>32</v>
      </c>
      <c r="V124" s="25" t="s">
        <v>45</v>
      </c>
      <c r="W124" s="23" t="n">
        <v>0</v>
      </c>
      <c r="X124" s="23" t="n">
        <v>0</v>
      </c>
    </row>
    <row r="125" s="22" customFormat="true" ht="18.75" hidden="false" customHeight="false" outlineLevel="0" collapsed="false">
      <c r="A125" s="23" t="n">
        <v>112</v>
      </c>
      <c r="B125" s="27" t="s">
        <v>151</v>
      </c>
      <c r="C125" s="46" t="n">
        <v>1997</v>
      </c>
      <c r="D125" s="44" t="n">
        <v>203</v>
      </c>
      <c r="E125" s="45" t="n">
        <v>4650.83</v>
      </c>
      <c r="F125" s="46" t="n">
        <v>311.03</v>
      </c>
      <c r="G125" s="33" t="n">
        <v>4339.8</v>
      </c>
      <c r="H125" s="33" t="n">
        <v>98</v>
      </c>
      <c r="I125" s="33" t="n">
        <v>98</v>
      </c>
      <c r="J125" s="33" t="n">
        <v>0</v>
      </c>
      <c r="K125" s="33" t="n">
        <v>6</v>
      </c>
      <c r="L125" s="33" t="n">
        <v>5</v>
      </c>
      <c r="M125" s="24" t="s">
        <v>32</v>
      </c>
      <c r="N125" s="23" t="s">
        <v>33</v>
      </c>
      <c r="O125" s="23" t="s">
        <v>32</v>
      </c>
      <c r="P125" s="37" t="s">
        <v>34</v>
      </c>
      <c r="Q125" s="23" t="s">
        <v>32</v>
      </c>
      <c r="R125" s="37" t="s">
        <v>34</v>
      </c>
      <c r="S125" s="23" t="s">
        <v>32</v>
      </c>
      <c r="T125" s="37" t="s">
        <v>35</v>
      </c>
      <c r="U125" s="23" t="s">
        <v>36</v>
      </c>
      <c r="V125" s="25" t="s">
        <v>36</v>
      </c>
      <c r="W125" s="23" t="n">
        <v>0</v>
      </c>
      <c r="X125" s="23" t="n">
        <v>0</v>
      </c>
    </row>
    <row r="126" s="22" customFormat="true" ht="18.75" hidden="false" customHeight="false" outlineLevel="0" collapsed="false">
      <c r="A126" s="23" t="n">
        <v>113</v>
      </c>
      <c r="B126" s="27" t="s">
        <v>152</v>
      </c>
      <c r="C126" s="46" t="n">
        <v>1967</v>
      </c>
      <c r="D126" s="44" t="n">
        <v>147</v>
      </c>
      <c r="E126" s="45" t="n">
        <v>3337.29</v>
      </c>
      <c r="F126" s="46" t="n">
        <v>234.92</v>
      </c>
      <c r="G126" s="33" t="n">
        <v>3102.37</v>
      </c>
      <c r="H126" s="33" t="n">
        <v>70</v>
      </c>
      <c r="I126" s="33" t="n">
        <v>70</v>
      </c>
      <c r="J126" s="33" t="n">
        <v>0</v>
      </c>
      <c r="K126" s="33" t="n">
        <v>4</v>
      </c>
      <c r="L126" s="33" t="n">
        <v>5</v>
      </c>
      <c r="M126" s="24" t="s">
        <v>32</v>
      </c>
      <c r="N126" s="23" t="s">
        <v>33</v>
      </c>
      <c r="O126" s="23" t="s">
        <v>32</v>
      </c>
      <c r="P126" s="37" t="s">
        <v>34</v>
      </c>
      <c r="Q126" s="23" t="s">
        <v>32</v>
      </c>
      <c r="R126" s="37" t="s">
        <v>34</v>
      </c>
      <c r="S126" s="23" t="s">
        <v>32</v>
      </c>
      <c r="T126" s="37" t="s">
        <v>35</v>
      </c>
      <c r="U126" s="23" t="s">
        <v>36</v>
      </c>
      <c r="V126" s="25" t="s">
        <v>36</v>
      </c>
      <c r="W126" s="23" t="n">
        <v>0</v>
      </c>
      <c r="X126" s="23" t="n">
        <v>0</v>
      </c>
    </row>
    <row r="127" s="22" customFormat="true" ht="18.75" hidden="false" customHeight="false" outlineLevel="0" collapsed="false">
      <c r="A127" s="23" t="n">
        <v>114</v>
      </c>
      <c r="B127" s="27" t="s">
        <v>153</v>
      </c>
      <c r="C127" s="46" t="n">
        <v>1981</v>
      </c>
      <c r="D127" s="44" t="n">
        <v>166</v>
      </c>
      <c r="E127" s="45" t="n">
        <v>3342.09</v>
      </c>
      <c r="F127" s="46" t="n">
        <v>188.4</v>
      </c>
      <c r="G127" s="48" t="n">
        <v>3153.69</v>
      </c>
      <c r="H127" s="33" t="n">
        <v>71</v>
      </c>
      <c r="I127" s="33" t="n">
        <v>70</v>
      </c>
      <c r="J127" s="33" t="n">
        <v>1</v>
      </c>
      <c r="K127" s="33" t="n">
        <v>4</v>
      </c>
      <c r="L127" s="33" t="n">
        <v>5</v>
      </c>
      <c r="M127" s="24" t="s">
        <v>32</v>
      </c>
      <c r="N127" s="23" t="s">
        <v>33</v>
      </c>
      <c r="O127" s="23" t="s">
        <v>32</v>
      </c>
      <c r="P127" s="37" t="s">
        <v>34</v>
      </c>
      <c r="Q127" s="23" t="s">
        <v>32</v>
      </c>
      <c r="R127" s="37" t="s">
        <v>34</v>
      </c>
      <c r="S127" s="23" t="s">
        <v>32</v>
      </c>
      <c r="T127" s="37" t="s">
        <v>35</v>
      </c>
      <c r="U127" s="23" t="s">
        <v>36</v>
      </c>
      <c r="V127" s="25" t="s">
        <v>36</v>
      </c>
      <c r="W127" s="23" t="n">
        <v>0</v>
      </c>
      <c r="X127" s="23" t="n">
        <v>0</v>
      </c>
    </row>
    <row r="128" s="22" customFormat="true" ht="18.75" hidden="false" customHeight="false" outlineLevel="0" collapsed="false">
      <c r="A128" s="23" t="n">
        <v>115</v>
      </c>
      <c r="B128" s="27" t="s">
        <v>154</v>
      </c>
      <c r="C128" s="46" t="n">
        <v>1978</v>
      </c>
      <c r="D128" s="44" t="n">
        <v>157</v>
      </c>
      <c r="E128" s="45" t="n">
        <v>3291.12</v>
      </c>
      <c r="F128" s="46" t="n">
        <v>138.56</v>
      </c>
      <c r="G128" s="33" t="n">
        <v>3152.56</v>
      </c>
      <c r="H128" s="33" t="n">
        <v>71</v>
      </c>
      <c r="I128" s="33" t="n">
        <v>70</v>
      </c>
      <c r="J128" s="33" t="n">
        <v>1</v>
      </c>
      <c r="K128" s="33" t="n">
        <v>4</v>
      </c>
      <c r="L128" s="33" t="n">
        <v>5</v>
      </c>
      <c r="M128" s="24" t="s">
        <v>32</v>
      </c>
      <c r="N128" s="23" t="s">
        <v>33</v>
      </c>
      <c r="O128" s="23" t="s">
        <v>32</v>
      </c>
      <c r="P128" s="37" t="s">
        <v>34</v>
      </c>
      <c r="Q128" s="23" t="s">
        <v>32</v>
      </c>
      <c r="R128" s="37" t="s">
        <v>34</v>
      </c>
      <c r="S128" s="23" t="s">
        <v>32</v>
      </c>
      <c r="T128" s="37" t="s">
        <v>35</v>
      </c>
      <c r="U128" s="23" t="s">
        <v>36</v>
      </c>
      <c r="V128" s="25" t="s">
        <v>36</v>
      </c>
      <c r="W128" s="23" t="n">
        <v>0</v>
      </c>
      <c r="X128" s="23" t="n">
        <v>0</v>
      </c>
    </row>
    <row r="129" s="22" customFormat="true" ht="18.75" hidden="false" customHeight="false" outlineLevel="0" collapsed="false">
      <c r="A129" s="23" t="n">
        <v>116</v>
      </c>
      <c r="B129" s="49" t="s">
        <v>155</v>
      </c>
      <c r="C129" s="28" t="n">
        <v>1954</v>
      </c>
      <c r="D129" s="44" t="n">
        <v>112</v>
      </c>
      <c r="E129" s="45" t="n">
        <v>3507.64</v>
      </c>
      <c r="F129" s="46" t="n">
        <v>0</v>
      </c>
      <c r="G129" s="33" t="n">
        <v>3500</v>
      </c>
      <c r="H129" s="33" t="n">
        <v>58</v>
      </c>
      <c r="I129" s="33" t="n">
        <v>58</v>
      </c>
      <c r="J129" s="33" t="n">
        <v>0</v>
      </c>
      <c r="K129" s="33" t="n">
        <v>5</v>
      </c>
      <c r="L129" s="33" t="n">
        <v>4</v>
      </c>
      <c r="M129" s="24" t="s">
        <v>32</v>
      </c>
      <c r="N129" s="23" t="s">
        <v>33</v>
      </c>
      <c r="O129" s="23" t="s">
        <v>32</v>
      </c>
      <c r="P129" s="37" t="s">
        <v>34</v>
      </c>
      <c r="Q129" s="23" t="s">
        <v>32</v>
      </c>
      <c r="R129" s="37" t="s">
        <v>34</v>
      </c>
      <c r="S129" s="23" t="s">
        <v>32</v>
      </c>
      <c r="T129" s="37" t="s">
        <v>35</v>
      </c>
      <c r="U129" s="23" t="s">
        <v>36</v>
      </c>
      <c r="V129" s="25" t="s">
        <v>36</v>
      </c>
      <c r="W129" s="23" t="n">
        <v>0</v>
      </c>
      <c r="X129" s="23" t="n">
        <v>0</v>
      </c>
    </row>
    <row r="130" s="22" customFormat="true" ht="18.75" hidden="false" customHeight="false" outlineLevel="0" collapsed="false">
      <c r="A130" s="23" t="n">
        <v>117</v>
      </c>
      <c r="B130" s="49" t="s">
        <v>156</v>
      </c>
      <c r="C130" s="28" t="n">
        <v>1953</v>
      </c>
      <c r="D130" s="44" t="n">
        <v>50</v>
      </c>
      <c r="E130" s="45" t="n">
        <v>0</v>
      </c>
      <c r="F130" s="46" t="n">
        <v>0</v>
      </c>
      <c r="G130" s="33" t="n">
        <v>1620.41</v>
      </c>
      <c r="H130" s="33" t="n">
        <v>27</v>
      </c>
      <c r="I130" s="33" t="n">
        <v>27</v>
      </c>
      <c r="J130" s="33" t="n">
        <v>0</v>
      </c>
      <c r="K130" s="33" t="n">
        <v>2</v>
      </c>
      <c r="L130" s="33" t="n">
        <v>3</v>
      </c>
      <c r="M130" s="24" t="s">
        <v>32</v>
      </c>
      <c r="N130" s="23" t="s">
        <v>33</v>
      </c>
      <c r="O130" s="23" t="s">
        <v>32</v>
      </c>
      <c r="P130" s="37" t="s">
        <v>34</v>
      </c>
      <c r="Q130" s="23" t="s">
        <v>32</v>
      </c>
      <c r="R130" s="37" t="s">
        <v>34</v>
      </c>
      <c r="S130" s="23" t="s">
        <v>32</v>
      </c>
      <c r="T130" s="37" t="s">
        <v>35</v>
      </c>
      <c r="U130" s="23" t="s">
        <v>36</v>
      </c>
      <c r="V130" s="25" t="s">
        <v>36</v>
      </c>
      <c r="W130" s="23" t="n">
        <v>0</v>
      </c>
      <c r="X130" s="23" t="n">
        <v>0</v>
      </c>
    </row>
    <row r="131" s="22" customFormat="true" ht="18.75" hidden="false" customHeight="false" outlineLevel="0" collapsed="false">
      <c r="A131" s="23" t="n">
        <v>118</v>
      </c>
      <c r="B131" s="49" t="s">
        <v>157</v>
      </c>
      <c r="C131" s="28" t="n">
        <v>1955</v>
      </c>
      <c r="D131" s="44" t="n">
        <v>94</v>
      </c>
      <c r="E131" s="45" t="s">
        <v>158</v>
      </c>
      <c r="F131" s="46" t="n">
        <v>41.81</v>
      </c>
      <c r="G131" s="33" t="n">
        <v>2691.68</v>
      </c>
      <c r="H131" s="33" t="n">
        <v>0</v>
      </c>
      <c r="I131" s="33" t="n">
        <v>48</v>
      </c>
      <c r="J131" s="33" t="n">
        <v>0</v>
      </c>
      <c r="K131" s="33" t="n">
        <v>3</v>
      </c>
      <c r="L131" s="33" t="n">
        <v>4</v>
      </c>
      <c r="M131" s="24" t="s">
        <v>32</v>
      </c>
      <c r="N131" s="23" t="s">
        <v>33</v>
      </c>
      <c r="O131" s="23" t="s">
        <v>32</v>
      </c>
      <c r="P131" s="37" t="s">
        <v>34</v>
      </c>
      <c r="Q131" s="23" t="s">
        <v>32</v>
      </c>
      <c r="R131" s="37" t="s">
        <v>34</v>
      </c>
      <c r="S131" s="23" t="s">
        <v>32</v>
      </c>
      <c r="T131" s="37" t="s">
        <v>35</v>
      </c>
      <c r="U131" s="23" t="s">
        <v>36</v>
      </c>
      <c r="V131" s="25" t="s">
        <v>36</v>
      </c>
      <c r="W131" s="23" t="n">
        <v>0</v>
      </c>
      <c r="X131" s="23" t="n">
        <v>0</v>
      </c>
    </row>
    <row r="132" s="22" customFormat="true" ht="18.75" hidden="false" customHeight="false" outlineLevel="0" collapsed="false">
      <c r="A132" s="23" t="n">
        <v>119</v>
      </c>
      <c r="B132" s="49" t="s">
        <v>159</v>
      </c>
      <c r="C132" s="28" t="n">
        <v>1949</v>
      </c>
      <c r="D132" s="44" t="n">
        <v>17</v>
      </c>
      <c r="E132" s="45" t="s">
        <v>160</v>
      </c>
      <c r="F132" s="46" t="n">
        <v>0</v>
      </c>
      <c r="G132" s="45" t="s">
        <v>160</v>
      </c>
      <c r="H132" s="33" t="n">
        <v>0</v>
      </c>
      <c r="I132" s="33" t="n">
        <v>8</v>
      </c>
      <c r="J132" s="33" t="n">
        <v>0</v>
      </c>
      <c r="K132" s="33" t="n">
        <v>2</v>
      </c>
      <c r="L132" s="33" t="n">
        <v>2</v>
      </c>
      <c r="M132" s="24" t="s">
        <v>32</v>
      </c>
      <c r="N132" s="23" t="s">
        <v>33</v>
      </c>
      <c r="O132" s="23" t="s">
        <v>32</v>
      </c>
      <c r="P132" s="37" t="s">
        <v>34</v>
      </c>
      <c r="Q132" s="23" t="s">
        <v>32</v>
      </c>
      <c r="R132" s="37" t="s">
        <v>34</v>
      </c>
      <c r="S132" s="23" t="s">
        <v>32</v>
      </c>
      <c r="T132" s="37" t="s">
        <v>35</v>
      </c>
      <c r="U132" s="23" t="s">
        <v>36</v>
      </c>
      <c r="V132" s="25" t="s">
        <v>36</v>
      </c>
      <c r="W132" s="23" t="n">
        <v>0</v>
      </c>
      <c r="X132" s="23" t="n">
        <v>0</v>
      </c>
    </row>
    <row r="133" s="22" customFormat="true" ht="18.75" hidden="false" customHeight="false" outlineLevel="0" collapsed="false">
      <c r="A133" s="23" t="n">
        <v>120</v>
      </c>
      <c r="B133" s="49" t="s">
        <v>161</v>
      </c>
      <c r="C133" s="28" t="n">
        <v>1956</v>
      </c>
      <c r="D133" s="44" t="n">
        <v>42</v>
      </c>
      <c r="E133" s="45" t="n">
        <v>1415.63</v>
      </c>
      <c r="F133" s="46" t="n">
        <v>0</v>
      </c>
      <c r="G133" s="45" t="n">
        <v>1415.63</v>
      </c>
      <c r="H133" s="33" t="n">
        <v>0</v>
      </c>
      <c r="I133" s="33" t="n">
        <v>27</v>
      </c>
      <c r="J133" s="33" t="n">
        <v>0</v>
      </c>
      <c r="K133" s="33" t="n">
        <v>2</v>
      </c>
      <c r="L133" s="33" t="n">
        <v>3</v>
      </c>
      <c r="M133" s="24" t="s">
        <v>32</v>
      </c>
      <c r="N133" s="23" t="s">
        <v>33</v>
      </c>
      <c r="O133" s="23" t="s">
        <v>32</v>
      </c>
      <c r="P133" s="37" t="s">
        <v>34</v>
      </c>
      <c r="Q133" s="23" t="s">
        <v>32</v>
      </c>
      <c r="R133" s="37" t="s">
        <v>34</v>
      </c>
      <c r="S133" s="23" t="s">
        <v>32</v>
      </c>
      <c r="T133" s="37" t="s">
        <v>35</v>
      </c>
      <c r="U133" s="23" t="s">
        <v>36</v>
      </c>
      <c r="V133" s="25" t="s">
        <v>36</v>
      </c>
      <c r="W133" s="23" t="n">
        <v>0</v>
      </c>
      <c r="X133" s="23" t="n">
        <v>0</v>
      </c>
    </row>
    <row r="134" s="57" customFormat="true" ht="18.75" hidden="false" customHeight="true" outlineLevel="0" collapsed="false">
      <c r="A134" s="50" t="s">
        <v>162</v>
      </c>
      <c r="B134" s="50"/>
      <c r="C134" s="51" t="s">
        <v>163</v>
      </c>
      <c r="D134" s="52" t="n">
        <f aca="false">SUM(D14:D133)</f>
        <v>20793</v>
      </c>
      <c r="E134" s="52" t="n">
        <f aca="false">SUM(E14:E133)</f>
        <v>467989.09</v>
      </c>
      <c r="F134" s="52" t="n">
        <f aca="false">SUM(F14:F133)</f>
        <v>29568.74</v>
      </c>
      <c r="G134" s="52" t="n">
        <f aca="false">SUM(G14:G133)</f>
        <v>434450.84</v>
      </c>
      <c r="H134" s="52" t="n">
        <f aca="false">SUM(H14:H133)</f>
        <v>10344</v>
      </c>
      <c r="I134" s="52" t="n">
        <f aca="false">SUM(I14:I133)</f>
        <v>10343</v>
      </c>
      <c r="J134" s="52" t="n">
        <f aca="false">SUM(J14:J133)</f>
        <v>84</v>
      </c>
      <c r="K134" s="53" t="s">
        <v>163</v>
      </c>
      <c r="L134" s="53" t="s">
        <v>163</v>
      </c>
      <c r="M134" s="54" t="s">
        <v>163</v>
      </c>
      <c r="N134" s="55" t="s">
        <v>163</v>
      </c>
      <c r="O134" s="55" t="s">
        <v>163</v>
      </c>
      <c r="P134" s="55" t="s">
        <v>163</v>
      </c>
      <c r="Q134" s="55" t="s">
        <v>163</v>
      </c>
      <c r="R134" s="55" t="s">
        <v>163</v>
      </c>
      <c r="S134" s="55" t="s">
        <v>163</v>
      </c>
      <c r="T134" s="55" t="s">
        <v>163</v>
      </c>
      <c r="U134" s="55" t="s">
        <v>163</v>
      </c>
      <c r="V134" s="56" t="s">
        <v>163</v>
      </c>
      <c r="W134" s="55" t="n">
        <f aca="false">SUM(W14:W133)</f>
        <v>19</v>
      </c>
      <c r="X134" s="55" t="n">
        <f aca="false">SUM(X14:X133)</f>
        <v>13</v>
      </c>
    </row>
  </sheetData>
  <mergeCells count="29">
    <mergeCell ref="A2:X3"/>
    <mergeCell ref="B5:G5"/>
    <mergeCell ref="H5:N5"/>
    <mergeCell ref="B7:K7"/>
    <mergeCell ref="A9:A12"/>
    <mergeCell ref="B9:B12"/>
    <mergeCell ref="C9:C12"/>
    <mergeCell ref="D9:D12"/>
    <mergeCell ref="E9:G9"/>
    <mergeCell ref="H9:J9"/>
    <mergeCell ref="K9:K12"/>
    <mergeCell ref="L9:L12"/>
    <mergeCell ref="M9:X9"/>
    <mergeCell ref="E10:E12"/>
    <mergeCell ref="F10:G10"/>
    <mergeCell ref="H10:H12"/>
    <mergeCell ref="I10:J10"/>
    <mergeCell ref="M10:N11"/>
    <mergeCell ref="O10:P11"/>
    <mergeCell ref="Q10:R11"/>
    <mergeCell ref="S10:T11"/>
    <mergeCell ref="U10:V11"/>
    <mergeCell ref="W10:W12"/>
    <mergeCell ref="X10:X12"/>
    <mergeCell ref="F11:F12"/>
    <mergeCell ref="G11:G12"/>
    <mergeCell ref="I11:I12"/>
    <mergeCell ref="J11:J12"/>
    <mergeCell ref="A134:B134"/>
  </mergeCells>
  <printOptions headings="false" gridLines="false" gridLinesSet="true" horizontalCentered="false" verticalCentered="false"/>
  <pageMargins left="0" right="0" top="0.354861111111111" bottom="0.196527777777778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квартальное предоставление информаци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02:41Z</dcterms:created>
  <dc:creator>Пурыга Ирина Викторовна</dc:creator>
  <dc:description/>
  <dc:language>en-US</dc:language>
  <cp:lastModifiedBy>User</cp:lastModifiedBy>
  <cp:lastPrinted>2011-04-01T02:52:26Z</cp:lastPrinted>
  <dcterms:modified xsi:type="dcterms:W3CDTF">2011-04-01T04:16:36Z</dcterms:modified>
  <cp:revision>0</cp:revision>
  <dc:subject/>
  <dc:title/>
</cp:coreProperties>
</file>